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orksheet"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21" uniqueCount="382">
  <si>
    <t xml:space="preserve">Autores</t>
  </si>
  <si>
    <t xml:space="preserve">Año</t>
  </si>
  <si>
    <t xml:space="preserve">Título</t>
  </si>
  <si>
    <t xml:space="preserve">Abrahamovich A., Díaz N. y M. Lucia</t>
  </si>
  <si>
    <t xml:space="preserve">Rodriguez Albertani Ariel </t>
  </si>
  <si>
    <t xml:space="preserve">Hallazgo de mamuel choique (Adesmia volckmannii) en el Parque Nacional Los Alerces</t>
  </si>
  <si>
    <t xml:space="preserve">Monica T. Adler; Susana Calvelo &amp; Jhon A Elix</t>
  </si>
  <si>
    <t xml:space="preserve">The distinction between Menegazzia cincinnata and M. valdiviensis ( Parmeliaceae). Mycotaxon vol. 95. pp, 217-228. </t>
  </si>
  <si>
    <t xml:space="preserve">Mónica Adler y Susana Calvelo</t>
  </si>
  <si>
    <t xml:space="preserve">Altolaguirre, Claudio</t>
  </si>
  <si>
    <t xml:space="preserve">Aves anilladas en el Lago Rivadavia, Parque Nacional Los Alerces.</t>
  </si>
  <si>
    <t xml:space="preserve">APN</t>
  </si>
  <si>
    <t xml:space="preserve">RESOLUCION NRO.180/94 - APN. ADMINISTRACIÓN DE PARQUE NACIONALES, </t>
  </si>
  <si>
    <t xml:space="preserve">Conclusiones del primer taller sobre el manejo de animales problema. Inéd. 20 págs.</t>
  </si>
  <si>
    <t xml:space="preserve">Apochián, C.</t>
  </si>
  <si>
    <t xml:space="preserve">Censo Neotropical de Aves Acuáticas.Río Grande O Futaleufú. Parque Nacional Los Alerces. 10/02/2000</t>
  </si>
  <si>
    <t xml:space="preserve">Apochian, C.</t>
  </si>
  <si>
    <t xml:space="preserve">Lista adicional de aves observadas durante la realización del Censo Neotropical de Aves Acuáticas. Secc. Río Grande. P.N. Los Alerces. 11/02/2000.</t>
  </si>
  <si>
    <t xml:space="preserve">Arzubiaga, A., 1986</t>
  </si>
  <si>
    <t xml:space="preserve">Informe de recorrida en la zona de Laguna Glaciar Torrecillas y alerzal milenario, Parque Nacional Los Alerces.</t>
  </si>
  <si>
    <t xml:space="preserve">Arzubiaga, A.</t>
  </si>
  <si>
    <t xml:space="preserve">Informe de recorrida zona Lag. Glaciar Torrecillas y Alerzal Milenario. Secc. Río Arrayanes, noviembre 1989. Nota N° 33/89.</t>
  </si>
  <si>
    <t xml:space="preserve">Baliño,  Julio J.</t>
  </si>
  <si>
    <t xml:space="preserve">Cuestionario sobre presencia y distribución de fauna autóctona e introducida en el PN Los Alerces del 12/2/86. Seccional Los Arrayanes. PN Los Alerces</t>
  </si>
  <si>
    <t xml:space="preserve">Basso N.</t>
  </si>
  <si>
    <t xml:space="preserve">Beletzky, A.</t>
  </si>
  <si>
    <t xml:space="preserve">Observación de aves en el PN Los Alerces, mes de mayo de 1979.</t>
  </si>
  <si>
    <t xml:space="preserve">Beletzky, 1980</t>
  </si>
  <si>
    <t xml:space="preserve">Aves anilladas en la Seccional Chucao, Lago Menendez, Parque Nacional Los Alerces. Nota No. 66.</t>
  </si>
  <si>
    <t xml:space="preserve">Cuestionario sobre presencia y distribución de distintas especies animales el el Parque Nacional Los Alerces.</t>
  </si>
  <si>
    <t xml:space="preserve">Benavidez, Oscar</t>
  </si>
  <si>
    <t xml:space="preserve">Cuestionario sobre presencia y distribución de distintas especies animales en el Parque Nacional Perito Moreno.</t>
  </si>
  <si>
    <t xml:space="preserve">Berardi, M. y Sánchez, G.</t>
  </si>
  <si>
    <t xml:space="preserve">Censo Neotropical de Aves Acuáticas - Río Arrayanes. P.N. Los Alerces. 14/2/00</t>
  </si>
  <si>
    <t xml:space="preserve">Berardi, M.</t>
  </si>
  <si>
    <t xml:space="preserve">Informe de Registro de Especies de Valor Especial. PN Los Alerces.</t>
  </si>
  <si>
    <t xml:space="preserve">Registro ocasional de avistaje de Tachymenis chilensis en el Parque Nacional Los Alerces, Chubut, Argentina</t>
  </si>
  <si>
    <t xml:space="preserve">Registro Ocacional de Especies Nro. 15. Camino de acceso a Seccional Arrayanes. P.N. Los Alerces. 27/6/99.</t>
  </si>
  <si>
    <t xml:space="preserve">Registro de signos y avistajes de huemul. Parque Nacional Los Alerces. Nota No. 837.</t>
  </si>
  <si>
    <t xml:space="preserve">Censo Neotropical de Aves Acuáticas. Lago Menéndez, P.N. Los Alerces.14/2/00</t>
  </si>
  <si>
    <t xml:space="preserve">Censo Neotropical de aves acuáticas. Lago verde. 14/02700. Parque Nacional Los Alerces. 1 p g.</t>
  </si>
  <si>
    <t xml:space="preserve">Bertonatti, C.</t>
  </si>
  <si>
    <t xml:space="preserve">Lista de aves realizada por miembro de Fundación Vida Silvestre</t>
  </si>
  <si>
    <t xml:space="preserve">Bettinelli, M.D.</t>
  </si>
  <si>
    <t xml:space="preserve">Registros de Fauna en Parques Nacionales Patagónicos. Cerro Alto El Dedal, P.N. Los Alerces - 6/2/94. Chubut.</t>
  </si>
  <si>
    <t xml:space="preserve">Bettinelli, M. D.</t>
  </si>
  <si>
    <t xml:space="preserve">Registro de Fauna en Parques Nacionales Patagónicos. 7-8/2/94 . Villa Futalaufquen. P.N. Los Alerces</t>
  </si>
  <si>
    <t xml:space="preserve">Bettinelli, M.</t>
  </si>
  <si>
    <t xml:space="preserve">Registros de Fauna en Parques Nacionales Patagónicos. Picada a la cascada de Arroyo Cascada. P.N. Los Alerces. Chubut. 8 de feb. de 1994.</t>
  </si>
  <si>
    <t xml:space="preserve">Bianchinotti, M.V.; Crous, P.W. y Rajchenberg, M.</t>
  </si>
  <si>
    <t xml:space="preserve">Cryptosporiopsis lomati sp. nov. on Lomatia hirsuta from Southern Argentina. Sydonia 54(1): 1-8. </t>
  </si>
  <si>
    <t xml:space="preserve">Biganzoli Fernando, Larsen Cristian</t>
  </si>
  <si>
    <t xml:space="preserve">Blotto, B.</t>
  </si>
  <si>
    <t xml:space="preserve">Boninsegna, J.</t>
  </si>
  <si>
    <t xml:space="preserve">Informe recolección de muestras para Proyecto: Construcción de largas cronologías de anillos de árboles utilizando coníferas patagónicas. IANIGLA, 1996.</t>
  </si>
  <si>
    <t xml:space="preserve">Brion, C.; Grigera, D.; Puntieri, J. &amp; Calvelo, S.</t>
  </si>
  <si>
    <t xml:space="preserve">Flora de Puerto Blest y sus alrededores. Centro Regional Universitario Bariloche. Universidad Nacional del Comahue. 1988.</t>
  </si>
  <si>
    <t xml:space="preserve">Bucci, S.J.</t>
  </si>
  <si>
    <t xml:space="preserve">Cagnoni, M., Faggi, A., Otero, P. y Castellvi, E.</t>
  </si>
  <si>
    <t xml:space="preserve">Diversidad de paisajes en dos áreas protegidas chubutenses. Informe  de investigación UBA, CEFYBO CONICET. 1997.</t>
  </si>
  <si>
    <t xml:space="preserve">A. Calamari</t>
  </si>
  <si>
    <t xml:space="preserve">Calamari, A.</t>
  </si>
  <si>
    <t xml:space="preserve">Censo Neotropical de Aves Acuáticas. Lago Krügger. P.N. Los Alerces. 18/2/2000</t>
  </si>
  <si>
    <t xml:space="preserve">Calvelo, Susana y Adler, Monica</t>
  </si>
  <si>
    <t xml:space="preserve">Menegazzia (Ascomycotina, Liquenizado) en la Argentina. Bol. Soc. Argent. Bot. 30 (1-2): 119-125. 1994.</t>
  </si>
  <si>
    <t xml:space="preserve">Casaux, R.; Bertolini, M. L. y A. Tártara</t>
  </si>
  <si>
    <t xml:space="preserve">Cassa de Pazos, L.; Vidoz, F.F. y De la Sota E.R.</t>
  </si>
  <si>
    <t xml:space="preserve">Cerda, R.</t>
  </si>
  <si>
    <t xml:space="preserve">Observación de la llegada de aves migratorias en el Parque Nacional Los Alerces.</t>
  </si>
  <si>
    <t xml:space="preserve">Chebez, J.C., Rey, N.R., Babarskas &amp; A.G. Di Giacomo</t>
  </si>
  <si>
    <t xml:space="preserve">Las Aves de los Parques Nacionales de la Argentina. 126 pp. LOLA. Buenos Aires.</t>
  </si>
  <si>
    <t xml:space="preserve">Chébez, J.C., Rey, N.R. y J.D. Williams</t>
  </si>
  <si>
    <t xml:space="preserve">Reptiles de los Parques Nacionales de Argentina. LOLA. Buenos Aires. 75 pp.</t>
  </si>
  <si>
    <t xml:space="preserve">Chebez, J.C., López, H. &amp; J. Athor</t>
  </si>
  <si>
    <t xml:space="preserve">Chebez, J.C.</t>
  </si>
  <si>
    <t xml:space="preserve">Los que se van. Fauna argentina amenazada. Tomo III: mamíferos. 333 p. 1ra. Edición. Albatros, Buenos Aires.</t>
  </si>
  <si>
    <t xml:space="preserve">Chehébar C.y E. Ramilo</t>
  </si>
  <si>
    <t xml:space="preserve">Fauna del Parque Nacional Nahuel Huapi APN y Asociación Amigos del Museo de la Patagonia ''Francisco P.Moreno''. San Carlos de Bariloche. 38p. 1989</t>
  </si>
  <si>
    <t xml:space="preserve">Chehébar, C.</t>
  </si>
  <si>
    <t xml:space="preserve">Registro ocacional de especies - Nro. 5. En Isla Grande - Lago Menéndez. PN Los Alerces. 29/3/2000</t>
  </si>
  <si>
    <t xml:space="preserve">Registro Ocasional de Especies - Nro. 8. En Lago Chico. PN Los Alerces. 30/3/2000</t>
  </si>
  <si>
    <t xml:space="preserve">Registro Ocasional  de especies - Nro. 9. En Lago Krugger. PN Los Alerces. 30/3/2000.</t>
  </si>
  <si>
    <t xml:space="preserve">Chehebar, C.</t>
  </si>
  <si>
    <t xml:space="preserve">Comisso, E.</t>
  </si>
  <si>
    <t xml:space="preserve">Informe de especies de fauna observadas en el Parque Nacional Los Alerces 2007-2012.</t>
  </si>
  <si>
    <t xml:space="preserve">Comisso E.</t>
  </si>
  <si>
    <t xml:space="preserve">Contreras Julio R.</t>
  </si>
  <si>
    <t xml:space="preserve">Nota del 10/7/91 sobre material de fauna de la zona de Futaleufú. PN Los Alerces. Nota del Plan Inventario Nº192 del 30/7/81. </t>
  </si>
  <si>
    <t xml:space="preserve">Correa, Maevia N.</t>
  </si>
  <si>
    <t xml:space="preserve">Flora Patagónica. Tomo VIII, Parte I. Introducción, Clave general de familias, Pteridophyta y Gimnospermae.</t>
  </si>
  <si>
    <t xml:space="preserve">Correa, 1999</t>
  </si>
  <si>
    <t xml:space="preserve">Flora patagónica. Parte II, Typhaceae a Orchidaceae (excepto Gramineae). Colección Científica INTA. Buenos Aires, 1969.</t>
  </si>
  <si>
    <t xml:space="preserve">Flora Patagónica. Parte VII, Compositae. Colección Científica INTA. Buenos Aires, 1971.</t>
  </si>
  <si>
    <t xml:space="preserve">Flora Patagonica. Parte III. Gramineae. Colección Científica INTA.  Buenos Aires, 1978.</t>
  </si>
  <si>
    <t xml:space="preserve">Flora Patagónica. Parte IV a. Dicotiledóneas dialipétalas (Salicaceae a Cruciferae). Colección Científica del INTA. Buenos Aires, 1984.</t>
  </si>
  <si>
    <t xml:space="preserve">Flora Patagónica. Parte IV b. Dicotyledones dialipétalas (Droseraceae a Leguminosae). Colección Científica del INTA. Buenos Aires - 1984.</t>
  </si>
  <si>
    <t xml:space="preserve">Flora Patagónica. Parte V. Dicotiledóneas dialipétalas (Oxalidaceae a Cornaceae). Colección Científica INTA. Buenos Aires, 1988.</t>
  </si>
  <si>
    <t xml:space="preserve">Cussac et al.</t>
  </si>
  <si>
    <t xml:space="preserve">The distribution of South American galaxiid fishes: the role of biological traits and post-glacial history Journal of Biogeography. Vol.31. 103-121. 2004</t>
  </si>
  <si>
    <t xml:space="preserve">Davis, D.R. &amp; M.J. Medeiros</t>
  </si>
  <si>
    <t xml:space="preserve">A revision of the family Adelidae of the Western Hemisphere (Lepidoptera: Adeloidea). Smithsonian Contributions to Zoology, 656: 215 p. Smithsonian Scholarly Press.</t>
  </si>
  <si>
    <t xml:space="preserve">de Errasti, A.; de Beer, Z.W.; Rajchenberg, M.; Wingfield, M.J. &amp; J. Roux</t>
  </si>
  <si>
    <t xml:space="preserve">Huntiella decorticans sp. nov. (Ceratocystidaceae) associated with dying Nothofagus in Patagonia. Mycología, 107 (3), pp.512-521. DOI: 10.3852/14-175.</t>
  </si>
  <si>
    <t xml:space="preserve">De Leonardis, J.</t>
  </si>
  <si>
    <t xml:space="preserve">Avistaje ocasional de aguilucho cola rojiza (Buteo ventralis) en el Parque Nacional Los Alerces, 2010.</t>
  </si>
  <si>
    <t xml:space="preserve">Avistaje ocasional de aguilucho de cola rojiza (Buteo ventralis) en el Parque Nacional Los Alerces. 2010</t>
  </si>
  <si>
    <t xml:space="preserve">De Pietri, D. A.</t>
  </si>
  <si>
    <t xml:space="preserve">Dinámica de alteraciones por fuego y ganadería en un sistema forestal del Parque Nacional Los Alerces. Chubut. Argentina. Tesis Doctoral. Facultad de Ciencias Exactas y Naturales. UBA. Director Jorge Morello</t>
  </si>
  <si>
    <t xml:space="preserve">Dellafiore, C.M. y N.O. Maceira</t>
  </si>
  <si>
    <t xml:space="preserve">Diaz, M. y Wenzel, M. T.</t>
  </si>
  <si>
    <t xml:space="preserve">Proyecto: Criptógamas en la Región Norpatagónica (B 024) Informe Final. CRUB UNC. Cyanophyceae de la Región Norpatagónica.</t>
  </si>
  <si>
    <t xml:space="preserve">Díaz, M. y M. Wenzel.</t>
  </si>
  <si>
    <t xml:space="preserve">Informe de Avance: Criptógamas de la Región Norpatagónica. Tema CYANOPHYCEAE. UNC, Bariloche, 1994.</t>
  </si>
  <si>
    <t xml:space="preserve">Díaz, N.I.</t>
  </si>
  <si>
    <t xml:space="preserve">Antecedentes sobre la historia natural de la taruca (Hippocamelus antisensis d'Orbigny 1834) y su rol en la economía andina. Chungara 27 (1): 45-55.</t>
  </si>
  <si>
    <t xml:space="preserve">Dimitri, Milan J.</t>
  </si>
  <si>
    <t xml:space="preserve">Pequeña flora ilustrada de los Parques Nacionales Andino-Patagónicos. Servicio Nacional de Parques Nacionales. Publicación Técnica N° 46. Buenos Aires, 1977.</t>
  </si>
  <si>
    <t xml:space="preserve">Domínguez, E., Hubbard, M.D. y M.L. Pescador</t>
  </si>
  <si>
    <t xml:space="preserve">Los Ephemeroptera de la República Argentina. En: Castellanos, Z.A. (Dir.) Fauna de agua dulce de la República Argentina 33 (1): 142 pp. PROFADU. La Plata.</t>
  </si>
  <si>
    <t xml:space="preserve">Dominguez, Eduardo</t>
  </si>
  <si>
    <t xml:space="preserve">Lista del material colectado en el marco del "Estudio de la diversidad del Orden Ephemeroptera en la Argentina" en distintas localidades de los Parques Nacionales Arrayanes, Lago Puelo, Nahuel Huapi y Los Alerces. </t>
  </si>
  <si>
    <t xml:space="preserve">Faggi, A. M.</t>
  </si>
  <si>
    <t xml:space="preserve">Listado preliminar de especies del Parque nacional Los Alerces. Informe Avance. Buenos Aires, octubre 1998.</t>
  </si>
  <si>
    <t xml:space="preserve">Fasola, L; Cassini G.; Cassini M. y R. Sage</t>
  </si>
  <si>
    <t xml:space="preserve">Restos de Dromiciops gliroides en el Parque Nacional Los Alerces, Provincia de Chubut, Argentina. 3 pp</t>
  </si>
  <si>
    <t xml:space="preserve">Fergnani, Paula; Sackmann, Paula  y Adriana Ruggiero</t>
  </si>
  <si>
    <t xml:space="preserve">The spatial variation in ant species composition and functional groups across the Subantarctic-Patagonian transition zona</t>
  </si>
  <si>
    <t xml:space="preserve">Fernández V.; Semenas L. y G. Viozzi</t>
  </si>
  <si>
    <t xml:space="preserve">Parasites of the "Peladilla", Aplochiton zebra (Osmeriformes: Galaxiidae), from Patagonia (Argentina abd Chile). Comp. Parasitol 70 (2), 2012, pp. 231-237.</t>
  </si>
  <si>
    <t xml:space="preserve">Ferraro, D.P. &amp; M.D. Casagranda</t>
  </si>
  <si>
    <t xml:space="preserve">Geographic distribution of the genus Pleurodema in Argentina (Anura: Leiuperidae).  Zootaxa, 2024: 33-35.</t>
  </si>
  <si>
    <t xml:space="preserve">Ferraro, D.</t>
  </si>
  <si>
    <t xml:space="preserve">Ferraro, D. y M. D. Casagranda.</t>
  </si>
  <si>
    <t xml:space="preserve">Ferreyra Marcela</t>
  </si>
  <si>
    <t xml:space="preserve">Especies altoandinasen el Cerro Alto El Petiso. Parque Nacional Los Alerces . manuscrito 3pp</t>
  </si>
  <si>
    <t xml:space="preserve">Floria, María Pía</t>
  </si>
  <si>
    <t xml:space="preserve">Monitoreo de aves en el Parque Nacional Los Alerces. Zona Sur. Proyecto Eólico Futaleufú. Informe Julio 2014</t>
  </si>
  <si>
    <t xml:space="preserve">Monitoreo de aves en el Parque Nacional Los Alerces. Zona SUr. Proyecto Eólico Futaleufú. Informe semestral ( enero-junio 2014)</t>
  </si>
  <si>
    <t xml:space="preserve">Fuertes, E. &amp; M. Rodríguez</t>
  </si>
  <si>
    <t xml:space="preserve">Gallardo J.</t>
  </si>
  <si>
    <t xml:space="preserve">Gallardo, J.M.</t>
  </si>
  <si>
    <t xml:space="preserve">Nota del 3/8/72 sobre determinación de mamíferos del PN Los Alerces. Nota del Plan Inventario Nú193 del 30/7/81.</t>
  </si>
  <si>
    <t xml:space="preserve">Giménez, Analia L.; Giannini, Norberto P.; Schiaffini, Mauro I. y Gabriel M. Martin</t>
  </si>
  <si>
    <t xml:space="preserve">Giraudo A.; Vidoz F.; Arzamendia V. y S. Nenda</t>
  </si>
  <si>
    <t xml:space="preserve">Distribution and natural history notes on Tachymenis chilensis (Schlegel, 1837) (Reptilia: Serpentes: Dipsadidae) in Argentina. Check List 8(5): 919-923. 2012</t>
  </si>
  <si>
    <t xml:space="preserve">Gonzáles Vaquero, R.</t>
  </si>
  <si>
    <t xml:space="preserve">González, G.E.; Prada, C. &amp; C.H. Rolleri</t>
  </si>
  <si>
    <t xml:space="preserve">Gonzalez Regalado, T.</t>
  </si>
  <si>
    <t xml:space="preserve">Peces de los Parques Nacionales Nahuel Huapi, Lanín y Los Alerces. Anales del Museo de la Patagonia, 1:121-138.</t>
  </si>
  <si>
    <t xml:space="preserve">Goveto, L.</t>
  </si>
  <si>
    <t xml:space="preserve">Manejo adaptativo de las poblaciones de jabalíes en las áreas protegidas. Inf. Inéd. APN-DTRCENTRO. 44 págs.</t>
  </si>
  <si>
    <t xml:space="preserve">Grech, M.G. </t>
  </si>
  <si>
    <t xml:space="preserve">Grech, Marta Gladys</t>
  </si>
  <si>
    <t xml:space="preserve">Informe de avance del proyecto N° 1310: Biodiversidad de insectos acuáticos en ambientes asociados a mallines de Patagonia. Campaña 2017-2018. Parque Nacional Los Alerces. </t>
  </si>
  <si>
    <t xml:space="preserve">Greslebin, A.</t>
  </si>
  <si>
    <t xml:space="preserve">Grodsinsky, H.; Montañez, A. Virale, F.;Bracco, M. y Sanz, G.</t>
  </si>
  <si>
    <t xml:space="preserve">Informe de recorrida por el Lago Espejo, Río Cuerno y Río Ñivinco. Parque Nacional Nahuel Huapi. Nota No. 422.</t>
  </si>
  <si>
    <t xml:space="preserve">Hefner, A.</t>
  </si>
  <si>
    <t xml:space="preserve">Avistamiento de fauna producidos en el mes de noviembre de 1990, en Villa Futalaufquen, Parque Nacional Los Alerces.</t>
  </si>
  <si>
    <t xml:space="preserve">Chébez, C. y S. Heinonen Fortabat</t>
  </si>
  <si>
    <t xml:space="preserve">LOS MAMIFEROS DE LOS PARQUES NACIONALES DE ARGENTINA. LITERATURE OF LATIN AMERICA, 72pgs. ISSN 0328-1620.</t>
  </si>
  <si>
    <t xml:space="preserve">Hernández Otaño, D.</t>
  </si>
  <si>
    <t xml:space="preserve">Registro ocasional de ciervo colorado (Cervus elaphus) en el PN Los Alerces</t>
  </si>
  <si>
    <t xml:space="preserve">Hickey, R.; Macluf, C y Taylor, W.</t>
  </si>
  <si>
    <t xml:space="preserve">A re-evaluation of Isoetes savatieri Franchet in Argentina and Chile. American Fern Journal 93(3): 126-136 (2003).</t>
  </si>
  <si>
    <t xml:space="preserve">Hidroeléctrica Futaleufú S.A.</t>
  </si>
  <si>
    <t xml:space="preserve">Hoermann I.; Jensen O. y A. Carmarán</t>
  </si>
  <si>
    <t xml:space="preserve">Informe de patrulla realizada al Brazo Sur del Lago Menéndez. 2006</t>
  </si>
  <si>
    <t xml:space="preserve">Hubbard, M.D., Dominguez, E. y M.L. Pescador</t>
  </si>
  <si>
    <t xml:space="preserve">Los Ephemeroptera de la República Argentina: un catálogo. Revta. Soc. Ent. Argent. 50 (1-4): 201-240.</t>
  </si>
  <si>
    <t xml:space="preserve">Jaacks, G. y Lema, L.</t>
  </si>
  <si>
    <t xml:space="preserve">Informe de patrulla a Cerro San Diego por Lago Stange, Parque Nacional Los Alerces. Nota No. 06/95 y 6/93.</t>
  </si>
  <si>
    <t xml:space="preserve">Jaacks, Germán.</t>
  </si>
  <si>
    <t xml:space="preserve"> 1994. Informe interno sobre una población de Ciprés de las guaitecas. Parque Nacional Los Alerces, nota 725 de 1994.</t>
  </si>
  <si>
    <t xml:space="preserve">Jaacks, Germán</t>
  </si>
  <si>
    <t xml:space="preserve">Nota del 10/12/91 sobre fauna en la población Toro en la cabecera del brazo norte del Lago Futalaufquen. P.N. Los Alerces.Nota DTRP Nº 1 del 30/1/92.</t>
  </si>
  <si>
    <t xml:space="preserve">Jaacks, G.</t>
  </si>
  <si>
    <t xml:space="preserve">Nota del 21/1/92 con registro de fauna en la población Toro, brazo Norte del Lago Futalaufquen. PN Los Alerces.  Nota de la DTRP Nº6 del 2/3/92. </t>
  </si>
  <si>
    <t xml:space="preserve">Jameson M.; Smith A.</t>
  </si>
  <si>
    <t xml:space="preserve">Revision of the South American genus Brachysternus Guérin-Méneville (Coleoptera: Scarabeidae: Rutelinae: Anoplognathini: Brachysternina) The Coleopterists Bulletin. Vol.56. (3):321-366. 2002</t>
  </si>
  <si>
    <t xml:space="preserve">Jensen, Oscar.</t>
  </si>
  <si>
    <t xml:space="preserve">Informe  de recorrida por valle del poblador Burgos y Lago Hito del 1 al 4/9/94. P.N. Los Alerces. Nota de DTRP Nº 21 del 24/10/94 </t>
  </si>
  <si>
    <t xml:space="preserve">Jensen, O.; Rosso, P. y S. Valle</t>
  </si>
  <si>
    <t xml:space="preserve">Johnson, Andres E.</t>
  </si>
  <si>
    <t xml:space="preserve">Primeros avances en el catálogo de orquídeas en los Parques Nacionales Argentinos. "Presentado en el Primer Congreso Nacional de Orquideología y Conservación". Montecarlo, Misiones.</t>
  </si>
  <si>
    <t xml:space="preserve">Jones, Oscar.</t>
  </si>
  <si>
    <t xml:space="preserve">Cuestionario sobre presencia y distribución de fauna autóctona e introducida en el PN Los Alerces.12/2/86. Seccional Río Grande</t>
  </si>
  <si>
    <t xml:space="preserve">Jones, J.</t>
  </si>
  <si>
    <t xml:space="preserve">Informe de registro ocasional de bagre de torrentes (Hatcheria macraei) en el PN Los Alerces.</t>
  </si>
  <si>
    <t xml:space="preserve">Jones, J. y I. Hoermann</t>
  </si>
  <si>
    <t xml:space="preserve">Informe de recorrida Arroyo Canelo en el Parque Nacional Los Alerces</t>
  </si>
  <si>
    <t xml:space="preserve">Klimaitis, C.; Muttis, E.; Klimaitis, J. y S. M. Borda</t>
  </si>
  <si>
    <t xml:space="preserve">Kubisch, E. </t>
  </si>
  <si>
    <t xml:space="preserve">Kuhar, Francisco; Barroetaveña, Carolina &amp; Mario, Rajchenberg</t>
  </si>
  <si>
    <t xml:space="preserve">New species of Tomentella (Thelephorales) from the Patagonian Andes forests. Mycología, 108(4), pp. 780-790. DOI: 10.3852/15-244.</t>
  </si>
  <si>
    <t xml:space="preserve">Kutschker, A.</t>
  </si>
  <si>
    <t xml:space="preserve">Kutschker, Adriana; Hechem, Viviana; Codesal, Lorena; Rafael, Marcia;  López, Sofía &amp; Patricia Silva</t>
  </si>
  <si>
    <t xml:space="preserve">Estudio de las invasiones de plantas exóticas en áreas sometidas a distintos disturbios en el Parque Nacional Los Alerces, Chubut.Informe final del proyecto de investigación N° 1047</t>
  </si>
  <si>
    <t xml:space="preserve">Larsen, Cristian; Ponce, M. Mónica &amp; M. Amali Scataglini</t>
  </si>
  <si>
    <t xml:space="preserve">Revisión de las especies de Hymenophyllum (Hymenophyllaceae) del sur de Argentina y Chile. Gayana Bot. 70(2): 274-329.</t>
  </si>
  <si>
    <t xml:space="preserve">Lavilla, E.O. y J.M. Cei</t>
  </si>
  <si>
    <t xml:space="preserve">Amphibians of Argentina. A Second Update, 1987-2000. Monografie XXVIII. Museo Regionale Di Scienze Naturali.Torino. 177 pp.</t>
  </si>
  <si>
    <t xml:space="preserve">Lema, L., Jensen, O. y Scarano, V.</t>
  </si>
  <si>
    <t xml:space="preserve">Informe de la recorrida al Cerro Amarillo, Parque Nacional Los Alerces.</t>
  </si>
  <si>
    <t xml:space="preserve">Lema, L.; Nahuelpan, F. y Sanchez, .</t>
  </si>
  <si>
    <t xml:space="preserve">Informe de patrulla. Valle del Rio Canelo y alrededores, Parque Nacional Los Alerces. </t>
  </si>
  <si>
    <t xml:space="preserve">Lema, Leandro N.</t>
  </si>
  <si>
    <t xml:space="preserve">Nota del 14/2/92 sobre registros de troncos petrificados y avistajes de animales en zona legua 24. PN Los Alerces. Nota de la DTRP Nº 2 del 4/3/92</t>
  </si>
  <si>
    <t xml:space="preserve">Lopardo, L.</t>
  </si>
  <si>
    <t xml:space="preserve">Phylogenetic revision of the spider genus Negayan (Araneae, Anyphaenidae, Amaurobioidinae).  Zoologica Scripta, 34 (3): 245-277.</t>
  </si>
  <si>
    <t xml:space="preserve">Lorenzo, L.; Lado, C.; RONIKIER, A.; WRIGLEY, D. y Eva Carvajal.</t>
  </si>
  <si>
    <t xml:space="preserve">Luisi, H.</t>
  </si>
  <si>
    <t xml:space="preserve">Registro de avistaje ocasional de tero real (Himantopus melanurus) en el PN Los Alerces.</t>
  </si>
  <si>
    <t xml:space="preserve">Registro de avistaje ocasional de tero real (Himantopus melanurus) en el PN Los Alerces</t>
  </si>
  <si>
    <t xml:space="preserve">Mariluis, J.C. y P.R. Mulieri</t>
  </si>
  <si>
    <t xml:space="preserve">The distribution of Calliphoridae in Argentina (Diptera). Rev. Soc. Entomol. Argent. 62 (1-2): 85-97.</t>
  </si>
  <si>
    <t xml:space="preserve">Marino, P.I., Spinelli, G.R. y C.G. Cazorla</t>
  </si>
  <si>
    <t xml:space="preserve">Type-specimens of Ceratopogonidae (Insecta: Diptera) in the collection of the Museo de La Plata, Argentina. Publicación Técnica y Didáctica 42:1-37. UNLP.</t>
  </si>
  <si>
    <t xml:space="preserve">C. Martínez, P. Hollingsworth, R. Ennos</t>
  </si>
  <si>
    <t xml:space="preserve">Mathiasen P., F. Vidoz, S. Valle, V. S. Ojeda, M. C. Acosta, S. Ippi, G. A. Cerón, A. C. Premoli</t>
  </si>
  <si>
    <t xml:space="preserve">Primeros registros de presencia de Nothofagus nitida (Nothofagaceae) en Argentina y estimación de su área de distribución potencial. BOSQUE 38(3): 467-477.</t>
  </si>
  <si>
    <t xml:space="preserve">Menger, M. y C. Devetak</t>
  </si>
  <si>
    <t xml:space="preserve">Messuti, M. I. y P. L. Codesal</t>
  </si>
  <si>
    <t xml:space="preserve">Phaeographis patagonica (Graphidaceae, Ascomycota) new to Argentina. Gayana Bot. 66(2), 2009</t>
  </si>
  <si>
    <t xml:space="preserve">Messuti, M. I. y N. La Rosa</t>
  </si>
  <si>
    <t xml:space="preserve">Notes on the genus Haematomma (Ascomycota, Lecanoraceae) in Argentina. Darwiniana 47 (2): 297-308. 2009.</t>
  </si>
  <si>
    <t xml:space="preserve">Miserendino, M. L.; Archangelsky, M.; Pessacq, P.; Brand, C.; Epele, L. y G. Omad</t>
  </si>
  <si>
    <t xml:space="preserve">Morales, C. ; Aizen, M. y M. Arbertman</t>
  </si>
  <si>
    <t xml:space="preserve">Morello, Santiago;  Giussani, Liliana M. y Silvana M. Sede</t>
  </si>
  <si>
    <t xml:space="preserve">Morero, Rita; Giorgis, Melisa; Condack, Joao; Vidoz, Félix; Barboza, Gloria</t>
  </si>
  <si>
    <t xml:space="preserve">Morrone, O.; Giussani, L.; Sactaglini A. y A. Chemisquy</t>
  </si>
  <si>
    <t xml:space="preserve">Exploración Botánica en Argentina y Chile: Colecciones de Gramíneas con especial interés en la Tribu Stipeae. Informe Noviembre 2007. Proyecto de Investigación N° 813 </t>
  </si>
  <si>
    <t xml:space="preserve">Myers, E.</t>
  </si>
  <si>
    <t xml:space="preserve">Nota 0203/92. Villa Futalafquen, 28 de abril 1992.</t>
  </si>
  <si>
    <t xml:space="preserve">Nahuelpan, F</t>
  </si>
  <si>
    <t xml:space="preserve">Informe de recorrida sobre la margen derecha del Río Menéndez, Parque Nacional Los Alerces.</t>
  </si>
  <si>
    <t xml:space="preserve">Nahuelpan, F.</t>
  </si>
  <si>
    <t xml:space="preserve">Registro ocasional de avistaje de Tachymenis chilensis en la Isla Don Vicente, Lago Rivadavia, Parque Nacional Los Alerces, Chubut, Argentina</t>
  </si>
  <si>
    <t xml:space="preserve">Narosky, T. y S.A. Salvador</t>
  </si>
  <si>
    <t xml:space="preserve">Nidificación de las Aves Argentinas (Tyrannidae). AOP. 135 pp.</t>
  </si>
  <si>
    <t xml:space="preserve">Núñez Bustos, E.O.</t>
  </si>
  <si>
    <t xml:space="preserve">Ochoa, M.; Mut Coll, M. y Ubeda, C.</t>
  </si>
  <si>
    <t xml:space="preserve">Omad, G.; Pessacq, P. y D. Anjos-Santos</t>
  </si>
  <si>
    <t xml:space="preserve">A new species of Mycomya Rondani (Diptera, Mycetophilidae, Mycomyinae) from Argentinean Patagonia. Zootaxa 4363 (3): 445&amp;ndash;450 http://www.mapress.com/j/zt/.ISSN 1175-5334 (online edition)</t>
  </si>
  <si>
    <t xml:space="preserve">Orellana, I.</t>
  </si>
  <si>
    <t xml:space="preserve">Informe de primer registro de Acrisione denticula para el Parque Nacional Los Alerces</t>
  </si>
  <si>
    <t xml:space="preserve">Ostrowski de Nuñez, M.; Brugni, N. y Flores, V.</t>
  </si>
  <si>
    <t xml:space="preserve">Posterotestes unelen gen. et sp. n. (Digenea: Apocreadiidae) from Percichthys trucha (Osteichthyes: Percichthyidae) in Patagonia, Argentina. Folia Parasitologica 50: 211-214, 2003.</t>
  </si>
  <si>
    <t xml:space="preserve">Passarelli, L.M.</t>
  </si>
  <si>
    <t xml:space="preserve">Pastore, H., Borghiani, F. y A. Serret</t>
  </si>
  <si>
    <t xml:space="preserve">Mediciones de astas y cráneos de huemul (Hippocamelus bisulcus, Molina 1782). Hábitos alimentarios de una comunidad de carnívoros en el noreste de Argentina. XIII Jornadas Argentinas de Mastozoología. Noviembre de 1998. Puerto Iguazú, Misiones. Libro de Resúmenes, pp. 145.</t>
  </si>
  <si>
    <t xml:space="preserve">Pastore H., Kubisch E. &amp; Úbeda C. </t>
  </si>
  <si>
    <t xml:space="preserve">Pastore H. y Vila A.</t>
  </si>
  <si>
    <t xml:space="preserve">Registro de mortalidad de huemules (Hippocamelus bisulcus) en Argentina: 1899-2000</t>
  </si>
  <si>
    <t xml:space="preserve">Pastore, H.</t>
  </si>
  <si>
    <t xml:space="preserve">Lista de aves observadas en el Parque Nacional Los Alerces, 1994.</t>
  </si>
  <si>
    <t xml:space="preserve">Pastore H.</t>
  </si>
  <si>
    <t xml:space="preserve">Primer registro de caracol pancho (Plectostylus mariae) para el Parque Nacional Los Alerces</t>
  </si>
  <si>
    <t xml:space="preserve">Pastore, Hernán; Kubisch, Erika y Carmen Úbeda</t>
  </si>
  <si>
    <t xml:space="preserve">2° Informe de Relevamiento de anfibios de la Isla Grande del Lago Menéndez, Parque Nacional Los Alerces. Diciembre 2011. </t>
  </si>
  <si>
    <t xml:space="preserve">Pastore, H.; Ramilo, E. y Vila, Alejandro</t>
  </si>
  <si>
    <t xml:space="preserve">Distribución actual y pasada del huemul en los Parques Nacionales de Argentina.Fundación Vida Silvestre; Wildlife Conservation Society y Administración de Parques Nacionles.Bariloche.25 pp.</t>
  </si>
  <si>
    <t xml:space="preserve">Pastorino, Mario; Marchelli, Paula; Milleron, Matías; Soliani, Carolinma y Leonardo Gallo</t>
  </si>
  <si>
    <t xml:space="preserve">The effect of different glaciation patterns over the current genetic structure of the southern beech Nothofagus antarctica</t>
  </si>
  <si>
    <t xml:space="preserve">Patitucci, L.D.; Mulieri, P.R.; Couri, M.S. &amp; M.C. Domínguez</t>
  </si>
  <si>
    <t xml:space="preserve">Phylogeny of the old and fragmented genus Austrocoenosia Malloch reveals new evidences on the morphology and evolution of the genera Coenosia Meigen and Neodexiopsis Malloch (Diptera: Muscidae). Arthropod Systematics &amp; Phylogeny, 81: 611-653. https://doi.org/10.3897/asp.81.e104969</t>
  </si>
  <si>
    <t xml:space="preserve">Pereyra, P.M.; Diez, F. &amp; M.C. Coscarón</t>
  </si>
  <si>
    <t xml:space="preserve">Stenodema longicuneata (Carvalho and Rosas, 1966) (Hemiptera, Heteroptera, Miridae) in Patagonia: redescription, new synonym and geographic distribution. Anais da Academia Brasileira de Ciencias, 91 (4): e20180774.</t>
  </si>
  <si>
    <t xml:space="preserve">Pérez Moreau, Román</t>
  </si>
  <si>
    <t xml:space="preserve">Reseña botánica sobre los Parques Nacionales Nahuel Huapi, Los Alerces y Lanín. Anales del Museo de la Patagonia "Francisco P. Moreno". Buenos Aires 1945.</t>
  </si>
  <si>
    <t xml:space="preserve">Perez y Leonor</t>
  </si>
  <si>
    <t xml:space="preserve">Informe de la recorrida realizada en el Cerro Alto El Petizo y planilla de avistaje de huemul, en el marco del Programa Conservación del Huemul. Parque nacional Los Alerces. Nota No. 837.</t>
  </si>
  <si>
    <t xml:space="preserve">Pablo Pessacq y Tácio Duarte</t>
  </si>
  <si>
    <t xml:space="preserve">An updated list of Plecoptera from &amp;ldquo;Los Alerces&amp;rdquo; and &amp;ldquo;Nahuel Huapi&amp;rdquo; National Parks, and new records and range expansion for Argentinean Patagonia.XV International Conference on Ephemeroptera. XIX International Symposium on Plecoptera. Brazil, Aracryz. 3-8/june/2018. Poster</t>
  </si>
  <si>
    <t xml:space="preserve">Pessacq, P. y G. Omad</t>
  </si>
  <si>
    <t xml:space="preserve">Description of the larva and redescription of the adult male of Diamphipnoa helgae Illies, 1960 (Plecoptera: Diamphipnoidae). Zootaxa 3341: 64-68 (2012).</t>
  </si>
  <si>
    <t xml:space="preserve">Pessacq, P.</t>
  </si>
  <si>
    <t xml:space="preserve">Pessacq, Pablo; Omad, Guillermo; Kerr, Peter y Cristian Pardo</t>
  </si>
  <si>
    <t xml:space="preserve">First studies on Patagonian inmature Mycetophilidae: description of the larva and puppa, redescription and comments on the biology of Mycomya chilensis. Revista Mexicana de Biodiversidad 88 (2017) 815&amp;ndash;819. Available online at www.sciencedirect.com</t>
  </si>
  <si>
    <t xml:space="preserve">Petersen, R.; Hughes, K.; Redhead, S.; Psurtseva, N. y Methven, A.</t>
  </si>
  <si>
    <t xml:space="preserve">Mating systems in the Xerulaceae (Agaricales, Basidiomycotina): Flammulina. Mycoscience 40: 411-426, 1999.</t>
  </si>
  <si>
    <t xml:space="preserve">Quiroga, M.P.</t>
  </si>
  <si>
    <t xml:space="preserve">Mario Rajchenberg and Peter K, Buchanan</t>
  </si>
  <si>
    <t xml:space="preserve">Two newly described Polypores from Australasia and Southern South America. Australian Systematic Botany, 9, 877-885</t>
  </si>
  <si>
    <t xml:space="preserve">Rajchenberg M. &amp; Pildain M. B. </t>
  </si>
  <si>
    <t xml:space="preserve">Molecular studies reveal a speciation process within Ryvardenia cretacea (Polyporales, Basidiomycota)</t>
  </si>
  <si>
    <t xml:space="preserve">Mario Rajchenberg and Alina Greslebin</t>
  </si>
  <si>
    <t xml:space="preserve">Cultural characters, compatibility tests and taxonomic remarks of selected polypores of the Patagonian Andes Forest of Argentina.  Volume L VI pp 325-346  </t>
  </si>
  <si>
    <t xml:space="preserve">Mario Rajchenberg</t>
  </si>
  <si>
    <t xml:space="preserve">Corticioid and Polyporoid fungi (Basidiomycota) that decay Austrocedrus chilensis in Patagonia Argentina. Mycotaxon, Volumen LXXXI, pp 251-227.</t>
  </si>
  <si>
    <t xml:space="preserve">Rajchenberg, M.</t>
  </si>
  <si>
    <t xml:space="preserve">A taxonomic study of the subantarctic Piptoporus (Polyporaceae, Basidiomycetes) I. Nord. J. Bot. 14: (4) (1994).</t>
  </si>
  <si>
    <t xml:space="preserve">Basidiomicetos xilofilos (Aphyllophorales) de los bosques andinopatagónicos, adiciones y correcciones IV. Bol. Soc. Arg. Bot. 30 (3-4): 153-161,1995.</t>
  </si>
  <si>
    <t xml:space="preserve">New polypores from the Nothofagus Forests of Argentina. Mycotaxon Vol LIV: 427-453, April - June 1995.</t>
  </si>
  <si>
    <t xml:space="preserve">A taxonomic study of the Subantarctic Piptoporus (Polyporaceae, Basidiomycetes) II. Nordic Journal of Botany 15 (1) (1995).</t>
  </si>
  <si>
    <t xml:space="preserve">Ramilo, E y Chehébar, C.</t>
  </si>
  <si>
    <t xml:space="preserve">Registro Ocasional de Especies - Nro. 2 Especies registradas en el Brazo Sur del Lago Menéndez. PN Los Alerces. 29/3/00.</t>
  </si>
  <si>
    <t xml:space="preserve">Ramilo, E, y Chehébar, C.</t>
  </si>
  <si>
    <t xml:space="preserve">Registro Ocasional de Especies - Nro. 3. Especies registradas en la Laguna Guaytecal. PN Los Alerces. 30/3/00.</t>
  </si>
  <si>
    <t xml:space="preserve">Ramilo E. y Chehébar, C.</t>
  </si>
  <si>
    <t xml:space="preserve">Registro ocasional de especies - Nro.4. Especies registradas en la picada por Ao. La Gaviota. PN Los Alerces. 30/3/2000</t>
  </si>
  <si>
    <t xml:space="preserve">Ramilo, E.</t>
  </si>
  <si>
    <t xml:space="preserve">Registro ocasional de especies - Nro. 6. En Cerro Puntudo. PN Los Alerces. 30/3/00.</t>
  </si>
  <si>
    <t xml:space="preserve">Registro Ocasional de Especies - Nro. 7. En Lagos Cisne. PN Los Alerces. 30/3/00</t>
  </si>
  <si>
    <t xml:space="preserve">Ramirez Mora M. A. y Patitucci L. D.</t>
  </si>
  <si>
    <t xml:space="preserve">Outstanding modified abdominal sternites present in the small South American endemic genus Myopinella Michelsen, 2010 (Diptera: Anthomyiidae). JCZ: Zoologischer Anzeiger-A Journal of Comparative Zoology, 308: 144-163.</t>
  </si>
  <si>
    <t xml:space="preserve">Martín Ramirez</t>
  </si>
  <si>
    <t xml:space="preserve">Informe del programa de trabajo N°3: Arañas de los Parques Nacionales Lanín, Nahuel Huapi y Los Alerces. Campaña de febrero de 1996. Proyecto de investigación N° 326</t>
  </si>
  <si>
    <t xml:space="preserve">Rauque, Carlos; Viozzi, Gustavo; Flores, Verónica; Vega, Rocio; Waicheim, Agustina y Guillermo Salgado Maldonado</t>
  </si>
  <si>
    <t xml:space="preserve">Helminth parasites of alien freshwater fishes in Patagonia (Argentina).IJP: Parasites and Wildlife 7 (2018) 369-379</t>
  </si>
  <si>
    <t xml:space="preserve">Rega, Hugo</t>
  </si>
  <si>
    <t xml:space="preserve">Listado de aves observadas entre Va. Futalaufquen, Sendero Ao. Cascada y Ruta Pcial 71 hasta Quebrada del Leon.</t>
  </si>
  <si>
    <t xml:space="preserve">Rodríguez, A.</t>
  </si>
  <si>
    <t xml:space="preserve">Rolleri, C.H. &amp; C. Prada</t>
  </si>
  <si>
    <t xml:space="preserve">Rosso, Pablo</t>
  </si>
  <si>
    <t xml:space="preserve">Listado de aves observadas en la jurisdicción de la Seccional Río Arrayanes. Parque Nacional Los Alerces.</t>
  </si>
  <si>
    <t xml:space="preserve">Rovere, A.; Premoli, A. y Newton, A.</t>
  </si>
  <si>
    <t xml:space="preserve">Estado de conservación del ciprés de las Guaitecas Pilgerodendron uvigeron (Don) Florin) en Argentina. Bosque 23(1): 11-19, 2002.</t>
  </si>
  <si>
    <t xml:space="preserve">Rovere, A. ; A. Prémoli; A. Newton.</t>
  </si>
  <si>
    <t xml:space="preserve">Rovere A. y S. Molares</t>
  </si>
  <si>
    <t xml:space="preserve">Una estrategia inter-jurisdiccional para el control de especies ornamentales invasoras. Eco Sociedad 2012 - Bosque, Ruralidad y Urbanismo. 2012</t>
  </si>
  <si>
    <t xml:space="preserve">Camilo H. Rotela</t>
  </si>
  <si>
    <t xml:space="preserve">Registros de Rubus geoides en el Parque Nacional Los Alerces -Cerros Los Valientes y La Torta.</t>
  </si>
  <si>
    <t xml:space="preserve">Sage, Richard D.</t>
  </si>
  <si>
    <t xml:space="preserve">Impacto de la floración de caña colihue sobre poblaciones de pequeños mamíferos en los Parques Nacionales Lanin y Los Alerces, Argentina. Progress report 2004-2006.</t>
  </si>
  <si>
    <t xml:space="preserve">Salariato, D.L.</t>
  </si>
  <si>
    <t xml:space="preserve">Salinas, Santiago.</t>
  </si>
  <si>
    <t xml:space="preserve">Cuestionario sobre presencia y distribución de fauna autóctona e introducida en el PN Los Alerces. 27/1/86. Seccional Lago Verde. PN Los Alerces</t>
  </si>
  <si>
    <t xml:space="preserve">Salgado Salomón, M.E.; Barroetaveña, C.; Niskanen, T.; Liimatainen, K.; Smith, M.E. &amp; U. Peintner</t>
  </si>
  <si>
    <t xml:space="preserve">Loose Ends in the Cortinarius Phylogeny: Five New Myxotelamonoid Species Indicate a High Diversity of These Ectomycorrhizal Fungi with South American Nothofagaceae. Life, 11: 420. https://doi.org/10.3390/life11050420</t>
  </si>
  <si>
    <t xml:space="preserve">Sánchez, R. y V. Bianchinotti</t>
  </si>
  <si>
    <t xml:space="preserve">Sanchez, J.P. &amp; Y. Gurovich</t>
  </si>
  <si>
    <t xml:space="preserve">Fleas (Insecta: Siphonaptera) associated to the endangered neotropical marsupial monito del monte (Dromiciops gliroides Microbiotheria: Microbioteriidae) in its southernmost population of Argentina. Mastozoologia Neotropical, 25 (1). 257-262.</t>
  </si>
  <si>
    <t xml:space="preserve">Sastre, V.; Bauer, G. y G. Ayestarán</t>
  </si>
  <si>
    <t xml:space="preserve">Paramosz, Cristian; Machado, Luciano; Ramos, Baltazar; Vargas, Pedro; Valle, Sebastián y Félix Vidoz</t>
  </si>
  <si>
    <t xml:space="preserve">Informe de Patrulla al Paso Alerce RNE - Límite oeste Parque Nacional Los Alerces</t>
  </si>
  <si>
    <t xml:space="preserve">Scarano, Victor y Sanchez, Gustavo</t>
  </si>
  <si>
    <t xml:space="preserve">Informe de patrulla a las nacientes del Río Alejandro, Parque Nacional Los Alerces.</t>
  </si>
  <si>
    <t xml:space="preserve">Scarano, Víctor.</t>
  </si>
  <si>
    <t xml:space="preserve">Informe de recorrida. Seccional Lago Verde, abril 1997. PN Los Alerces.</t>
  </si>
  <si>
    <t xml:space="preserve">Liliana Semenas</t>
  </si>
  <si>
    <t xml:space="preserve">Registros de Macrocyclis peruviana en áreas protegidas. </t>
  </si>
  <si>
    <t xml:space="preserve">Semenas, L. y G. Viozzi</t>
  </si>
  <si>
    <t xml:space="preserve">Soler, L., Merino, M.J. y M. Lucherini</t>
  </si>
  <si>
    <t xml:space="preserve">La alimentación del zorro colorado Pseudalopex culpaeus en los bosques andino-patagónicos. XIII Jornadas Argentinas de Mastozoología. Noviembre de 1998. Puerto Iguazú, Misiones. Libro de Resúmenes, pp. 102.</t>
  </si>
  <si>
    <t xml:space="preserve">Soria Mercier, R.</t>
  </si>
  <si>
    <t xml:space="preserve">Nota del 23/8/91 sobre observación en el Lago Futalaufquen de Galaxias plateis. PN Los Alerces. Nota de la DTRP Nº 4 de 19/9/91</t>
  </si>
  <si>
    <t xml:space="preserve">Soto, E.</t>
  </si>
  <si>
    <t xml:space="preserve">Listado de registros de las especies continentales del genero Philisca.</t>
  </si>
  <si>
    <t xml:space="preserve">Spinelli, G. y Grogan, W., 2001</t>
  </si>
  <si>
    <t xml:space="preserve">Descripción de una nueva especie de "jején", para el Parque Nacional Los Alerces. Resumenes de avistajes 2001.</t>
  </si>
  <si>
    <t xml:space="preserve">Spinelli, G.R. y W.W. Wirth</t>
  </si>
  <si>
    <t xml:space="preserve">Los Ceratopogonidae de la Argentina (Insecta: Diptera). En: Castellanos, Z.A. (Dir.) Fauna de agua dulce de la República Argentina 38 (3): 124 pp. PROFADU. La Plata.</t>
  </si>
  <si>
    <t xml:space="preserve">Suárez, G.M. y M.M. Schiavone</t>
  </si>
  <si>
    <t xml:space="preserve">El género Pilopogon (Briophyta, Dicranaceae) en la Argentina. Darwiniana, 47 (2): 309-314.</t>
  </si>
  <si>
    <t xml:space="preserve">Tell, Guillermo y Mosto, Patricia</t>
  </si>
  <si>
    <t xml:space="preserve">Flora criptogámica de Tierra del Fuego: Chlorophyceae, O. Chlorococcales. Tomo VI, fasciculo 2. Buenos Aires, Argentina.</t>
  </si>
  <si>
    <t xml:space="preserve">Toledo, Carolina, V.</t>
  </si>
  <si>
    <t xml:space="preserve">Ubeda, C.</t>
  </si>
  <si>
    <t xml:space="preserve">Lista de anfibios hallados en el Parque Nacional Los Alerces.</t>
  </si>
  <si>
    <t xml:space="preserve">Ubeda, Carmen</t>
  </si>
  <si>
    <t xml:space="preserve">Alsodes gargola (NCN). Argentina: Chubut: Departamento Futaleufú: Parque NAcional Los Alerces. Herpetological Review 33(3), 2002. pp. 218</t>
  </si>
  <si>
    <t xml:space="preserve">Ubeda, U. y D. Grigera</t>
  </si>
  <si>
    <t xml:space="preserve">Valle, Sebastian David</t>
  </si>
  <si>
    <t xml:space="preserve">Primera cita para Macrocyclis laxata en el Parque Nacional Los Alerces. Nota No. 64. Reg. No. 33.</t>
  </si>
  <si>
    <t xml:space="preserve">Valle, S.</t>
  </si>
  <si>
    <t xml:space="preserve">Registro ocasional de avistaje de peladilla listada Aplochiton zebra en el Parque Nacional Los Alerces, Chubut, Argentina</t>
  </si>
  <si>
    <t xml:space="preserve">Vellido, S. y Ubeda, C.</t>
  </si>
  <si>
    <t xml:space="preserve">Vellido, Salvador.</t>
  </si>
  <si>
    <t xml:space="preserve">Cuestionario sobre presencia y distribución de fauna autóctona e introducida en el PN Los Alerces. 21/2/86. Secc. Futalaufquen. PN Los Alerces.</t>
  </si>
  <si>
    <t xml:space="preserve">Vidoz, Félix; Ojeda, Valeria; Valle, Sebastián; Guisasola, Marcelo; Ippi, Silvina; Cerón, Gerardo y Analía Giménez</t>
  </si>
  <si>
    <t xml:space="preserve">Informe de recorrida Brazo Sur Lago Menéndez, Reserva Natural Estricta Los Alerces, Parque Nacional Los Alerces.</t>
  </si>
  <si>
    <t xml:space="preserve">Vidoz, F. y Zalazar, R.</t>
  </si>
  <si>
    <t xml:space="preserve">Informe de recorrida en la cuenca del Ao. Melo. Parque Nacional Lago Puelo.</t>
  </si>
  <si>
    <t xml:space="preserve">Vidoz, F.</t>
  </si>
  <si>
    <t xml:space="preserve">Informe sobre observaciones ornitológicas en Villa Futalaufquen y alrededores, del 9/1978 al 5/1979 y del 10/1979 a 9/1980. P.N. Los Alerces. Nota del Plan Inventario Nº 69 del 27.11.80.</t>
  </si>
  <si>
    <t xml:space="preserve">Vila A.R.; López R.; Pastore H.; Faúndez R. y Serret A.</t>
  </si>
  <si>
    <t xml:space="preserve">Current distribution and conservation of the huemul (Hippocamelus bisulcus) in Argentina and Chile.</t>
  </si>
  <si>
    <t xml:space="preserve">Vila, A.; Galende G. y H. Pastore.</t>
  </si>
  <si>
    <t xml:space="preserve">Vila A. y H. Pastore</t>
  </si>
  <si>
    <t xml:space="preserve">Abundancia y Uso de Hábitat del Huemul en los Parques Nacionales Nahuel Huapi y Los Alerces. Informe Preliminar. Períiodo 2000-2001. Wildlife Conservation Society. 38 pp</t>
  </si>
  <si>
    <t xml:space="preserve">Werenkraut, Victoria; Ramírez, Martín</t>
  </si>
</sst>
</file>

<file path=xl/styles.xml><?xml version="1.0" encoding="utf-8"?>
<styleSheet xmlns="http://schemas.openxmlformats.org/spreadsheetml/2006/main">
  <numFmts count="1">
    <numFmt numFmtId="164" formatCode="General"/>
  </numFmts>
  <fonts count="4">
    <font>
      <sz val="11"/>
      <color rgb="FF000000"/>
      <name val="Calibri"/>
      <family val="0"/>
      <charset val="1"/>
    </font>
    <font>
      <sz val="10"/>
      <name val="Arial"/>
      <family val="0"/>
    </font>
    <font>
      <sz val="10"/>
      <name val="Arial"/>
      <family val="0"/>
    </font>
    <font>
      <sz val="10"/>
      <name val="Arial"/>
      <family val="0"/>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
    <xf numFmtId="164"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sheetData>
    <row r="1" customFormat="false" ht="14.25" hidden="false" customHeight="false" outlineLevel="0" collapsed="false">
      <c r="A1" s="0" t="s">
        <v>0</v>
      </c>
      <c r="B1" s="0" t="s">
        <v>1</v>
      </c>
      <c r="C1" s="0" t="s">
        <v>2</v>
      </c>
    </row>
    <row r="2" customFormat="false" ht="14.25" hidden="false" customHeight="false" outlineLevel="0" collapsed="false">
      <c r="A2" s="0" t="s">
        <v>3</v>
      </c>
      <c r="B2" s="0" t="n">
        <v>2007</v>
      </c>
      <c r="C2" s="0" t="b">
        <f aca="false">FALSE()</f>
        <v>0</v>
      </c>
    </row>
    <row r="3" customFormat="false" ht="14.25" hidden="false" customHeight="false" outlineLevel="0" collapsed="false">
      <c r="A3" s="0" t="s">
        <v>4</v>
      </c>
      <c r="B3" s="0" t="n">
        <v>2020</v>
      </c>
      <c r="C3" s="0" t="s">
        <v>5</v>
      </c>
    </row>
    <row r="4" customFormat="false" ht="14.25" hidden="false" customHeight="false" outlineLevel="0" collapsed="false">
      <c r="A4" s="0" t="s">
        <v>6</v>
      </c>
      <c r="B4" s="0" t="n">
        <v>2006</v>
      </c>
      <c r="C4" s="0" t="s">
        <v>7</v>
      </c>
    </row>
    <row r="5" customFormat="false" ht="14.25" hidden="false" customHeight="false" outlineLevel="0" collapsed="false">
      <c r="A5" s="0" t="s">
        <v>8</v>
      </c>
      <c r="B5" s="0" t="n">
        <v>2007</v>
      </c>
      <c r="C5" s="0" t="b">
        <f aca="false">FALSE()</f>
        <v>0</v>
      </c>
    </row>
    <row r="6" customFormat="false" ht="14.25" hidden="false" customHeight="false" outlineLevel="0" collapsed="false">
      <c r="A6" s="0" t="s">
        <v>9</v>
      </c>
      <c r="B6" s="0" t="n">
        <v>1980</v>
      </c>
      <c r="C6" s="0" t="s">
        <v>10</v>
      </c>
    </row>
    <row r="7" customFormat="false" ht="14.25" hidden="false" customHeight="false" outlineLevel="0" collapsed="false">
      <c r="A7" s="0" t="s">
        <v>11</v>
      </c>
      <c r="B7" s="0" t="n">
        <v>1994</v>
      </c>
      <c r="C7" s="0" t="s">
        <v>12</v>
      </c>
    </row>
    <row r="8" customFormat="false" ht="14.25" hidden="false" customHeight="false" outlineLevel="0" collapsed="false">
      <c r="A8" s="0" t="s">
        <v>11</v>
      </c>
      <c r="B8" s="0" t="n">
        <v>1997</v>
      </c>
      <c r="C8" s="0" t="b">
        <f aca="false">FALSE()</f>
        <v>0</v>
      </c>
    </row>
    <row r="9" customFormat="false" ht="14.25" hidden="false" customHeight="false" outlineLevel="0" collapsed="false">
      <c r="A9" s="0" t="s">
        <v>11</v>
      </c>
      <c r="B9" s="0" t="n">
        <v>1998</v>
      </c>
      <c r="C9" s="0" t="s">
        <v>13</v>
      </c>
    </row>
    <row r="10" customFormat="false" ht="14.25" hidden="false" customHeight="false" outlineLevel="0" collapsed="false">
      <c r="A10" s="0" t="s">
        <v>14</v>
      </c>
      <c r="B10" s="0" t="n">
        <v>2000</v>
      </c>
      <c r="C10" s="0" t="s">
        <v>15</v>
      </c>
    </row>
    <row r="11" customFormat="false" ht="14.25" hidden="false" customHeight="false" outlineLevel="0" collapsed="false">
      <c r="A11" s="0" t="s">
        <v>16</v>
      </c>
      <c r="B11" s="0" t="n">
        <v>2000</v>
      </c>
      <c r="C11" s="0" t="s">
        <v>17</v>
      </c>
    </row>
    <row r="12" customFormat="false" ht="14.25" hidden="false" customHeight="false" outlineLevel="0" collapsed="false">
      <c r="A12" s="0" t="s">
        <v>16</v>
      </c>
      <c r="B12" s="0" t="n">
        <v>2002</v>
      </c>
      <c r="C12" s="0" t="b">
        <f aca="false">FALSE()</f>
        <v>0</v>
      </c>
    </row>
    <row r="13" customFormat="false" ht="14.25" hidden="false" customHeight="false" outlineLevel="0" collapsed="false">
      <c r="A13" s="0" t="s">
        <v>16</v>
      </c>
      <c r="B13" s="0" t="n">
        <v>2002</v>
      </c>
      <c r="C13" s="0" t="b">
        <f aca="false">FALSE()</f>
        <v>0</v>
      </c>
    </row>
    <row r="14" customFormat="false" ht="14.25" hidden="false" customHeight="false" outlineLevel="0" collapsed="false">
      <c r="A14" s="0" t="s">
        <v>18</v>
      </c>
      <c r="B14" s="0" t="n">
        <v>1989</v>
      </c>
      <c r="C14" s="0" t="s">
        <v>19</v>
      </c>
    </row>
    <row r="15" customFormat="false" ht="14.25" hidden="false" customHeight="false" outlineLevel="0" collapsed="false">
      <c r="A15" s="0" t="s">
        <v>20</v>
      </c>
      <c r="B15" s="0" t="n">
        <v>1989</v>
      </c>
      <c r="C15" s="0" t="s">
        <v>21</v>
      </c>
    </row>
    <row r="16" customFormat="false" ht="14.25" hidden="false" customHeight="false" outlineLevel="0" collapsed="false">
      <c r="A16" s="0" t="s">
        <v>22</v>
      </c>
      <c r="B16" s="0" t="n">
        <v>1986</v>
      </c>
      <c r="C16" s="0" t="s">
        <v>23</v>
      </c>
    </row>
    <row r="17" customFormat="false" ht="14.25" hidden="false" customHeight="false" outlineLevel="0" collapsed="false">
      <c r="A17" s="0" t="s">
        <v>24</v>
      </c>
      <c r="B17" s="0" t="n">
        <v>1994</v>
      </c>
      <c r="C17" s="0" t="b">
        <f aca="false">FALSE()</f>
        <v>0</v>
      </c>
    </row>
    <row r="18" customFormat="false" ht="14.25" hidden="false" customHeight="false" outlineLevel="0" collapsed="false">
      <c r="A18" s="0" t="s">
        <v>25</v>
      </c>
      <c r="B18" s="0" t="n">
        <v>1979</v>
      </c>
      <c r="C18" s="0" t="s">
        <v>26</v>
      </c>
    </row>
    <row r="19" customFormat="false" ht="14.25" hidden="false" customHeight="false" outlineLevel="0" collapsed="false">
      <c r="A19" s="0" t="s">
        <v>27</v>
      </c>
      <c r="B19" s="0" t="n">
        <v>1980</v>
      </c>
      <c r="C19" s="0" t="s">
        <v>28</v>
      </c>
    </row>
    <row r="20" customFormat="false" ht="14.25" hidden="false" customHeight="false" outlineLevel="0" collapsed="false">
      <c r="A20" s="0" t="s">
        <v>25</v>
      </c>
      <c r="B20" s="0" t="n">
        <v>1986</v>
      </c>
      <c r="C20" s="0" t="s">
        <v>29</v>
      </c>
    </row>
    <row r="21" customFormat="false" ht="14.25" hidden="false" customHeight="false" outlineLevel="0" collapsed="false">
      <c r="A21" s="0" t="s">
        <v>30</v>
      </c>
      <c r="B21" s="0" t="n">
        <v>1985</v>
      </c>
      <c r="C21" s="0" t="s">
        <v>31</v>
      </c>
    </row>
    <row r="22" customFormat="false" ht="14.25" hidden="false" customHeight="false" outlineLevel="0" collapsed="false">
      <c r="A22" s="0" t="s">
        <v>32</v>
      </c>
      <c r="B22" s="0" t="n">
        <v>2000</v>
      </c>
      <c r="C22" s="0" t="s">
        <v>33</v>
      </c>
    </row>
    <row r="23" customFormat="false" ht="14.25" hidden="false" customHeight="false" outlineLevel="0" collapsed="false">
      <c r="A23" s="0" t="s">
        <v>34</v>
      </c>
      <c r="B23" s="0" t="n">
        <v>1997</v>
      </c>
      <c r="C23" s="0" t="s">
        <v>35</v>
      </c>
    </row>
    <row r="24" customFormat="false" ht="14.25" hidden="false" customHeight="false" outlineLevel="0" collapsed="false">
      <c r="A24" s="0" t="s">
        <v>34</v>
      </c>
      <c r="B24" s="0" t="n">
        <v>1998</v>
      </c>
      <c r="C24" s="0" t="s">
        <v>36</v>
      </c>
    </row>
    <row r="25" customFormat="false" ht="14.25" hidden="false" customHeight="false" outlineLevel="0" collapsed="false">
      <c r="A25" s="0" t="s">
        <v>34</v>
      </c>
      <c r="B25" s="0" t="n">
        <v>1999</v>
      </c>
      <c r="C25" s="0" t="s">
        <v>37</v>
      </c>
    </row>
    <row r="26" customFormat="false" ht="14.25" hidden="false" customHeight="false" outlineLevel="0" collapsed="false">
      <c r="A26" s="0" t="s">
        <v>34</v>
      </c>
      <c r="B26" s="0" t="n">
        <v>1999</v>
      </c>
      <c r="C26" s="0" t="s">
        <v>38</v>
      </c>
    </row>
    <row r="27" customFormat="false" ht="14.25" hidden="false" customHeight="false" outlineLevel="0" collapsed="false">
      <c r="A27" s="0" t="s">
        <v>34</v>
      </c>
      <c r="B27" s="0" t="n">
        <v>2000</v>
      </c>
      <c r="C27" s="0" t="s">
        <v>39</v>
      </c>
    </row>
    <row r="28" customFormat="false" ht="14.25" hidden="false" customHeight="false" outlineLevel="0" collapsed="false">
      <c r="A28" s="0" t="s">
        <v>34</v>
      </c>
      <c r="B28" s="0" t="n">
        <v>2000</v>
      </c>
      <c r="C28" s="0" t="s">
        <v>40</v>
      </c>
    </row>
    <row r="29" customFormat="false" ht="14.25" hidden="false" customHeight="false" outlineLevel="0" collapsed="false">
      <c r="A29" s="0" t="s">
        <v>41</v>
      </c>
      <c r="B29" s="0" t="n">
        <v>1995</v>
      </c>
      <c r="C29" s="0" t="s">
        <v>42</v>
      </c>
    </row>
    <row r="30" customFormat="false" ht="14.25" hidden="false" customHeight="false" outlineLevel="0" collapsed="false">
      <c r="A30" s="0" t="s">
        <v>43</v>
      </c>
      <c r="B30" s="0" t="n">
        <v>1994</v>
      </c>
      <c r="C30" s="0" t="s">
        <v>44</v>
      </c>
    </row>
    <row r="31" customFormat="false" ht="14.25" hidden="false" customHeight="false" outlineLevel="0" collapsed="false">
      <c r="A31" s="0" t="s">
        <v>45</v>
      </c>
      <c r="B31" s="0" t="n">
        <v>1994</v>
      </c>
      <c r="C31" s="0" t="s">
        <v>46</v>
      </c>
    </row>
    <row r="32" customFormat="false" ht="14.25" hidden="false" customHeight="false" outlineLevel="0" collapsed="false">
      <c r="A32" s="0" t="s">
        <v>47</v>
      </c>
      <c r="B32" s="0" t="n">
        <v>1994</v>
      </c>
      <c r="C32" s="0" t="s">
        <v>48</v>
      </c>
    </row>
    <row r="33" customFormat="false" ht="14.25" hidden="false" customHeight="false" outlineLevel="0" collapsed="false">
      <c r="A33" s="0" t="s">
        <v>49</v>
      </c>
      <c r="B33" s="0" t="n">
        <v>2002</v>
      </c>
      <c r="C33" s="0" t="s">
        <v>50</v>
      </c>
    </row>
    <row r="34" customFormat="false" ht="14.25" hidden="false" customHeight="false" outlineLevel="0" collapsed="false">
      <c r="A34" s="0" t="s">
        <v>51</v>
      </c>
      <c r="B34" s="0" t="n">
        <v>2009</v>
      </c>
      <c r="C34" s="0" t="b">
        <f aca="false">FALSE()</f>
        <v>0</v>
      </c>
    </row>
    <row r="35" customFormat="false" ht="14.25" hidden="false" customHeight="false" outlineLevel="0" collapsed="false">
      <c r="A35" s="0" t="s">
        <v>52</v>
      </c>
      <c r="B35" s="0" t="n">
        <v>2010</v>
      </c>
      <c r="C35" s="0" t="b">
        <f aca="false">FALSE()</f>
        <v>0</v>
      </c>
    </row>
    <row r="36" customFormat="false" ht="14.25" hidden="false" customHeight="false" outlineLevel="0" collapsed="false">
      <c r="A36" s="0" t="s">
        <v>53</v>
      </c>
      <c r="B36" s="0" t="n">
        <v>1996</v>
      </c>
      <c r="C36" s="0" t="s">
        <v>54</v>
      </c>
    </row>
    <row r="37" customFormat="false" ht="14.25" hidden="false" customHeight="false" outlineLevel="0" collapsed="false">
      <c r="A37" s="0" t="s">
        <v>55</v>
      </c>
      <c r="B37" s="0" t="n">
        <v>1988</v>
      </c>
      <c r="C37" s="0" t="s">
        <v>56</v>
      </c>
    </row>
    <row r="38" customFormat="false" ht="14.25" hidden="false" customHeight="false" outlineLevel="0" collapsed="false">
      <c r="A38" s="0" t="s">
        <v>57</v>
      </c>
      <c r="B38" s="0" t="n">
        <v>2016</v>
      </c>
      <c r="C38" s="0" t="b">
        <f aca="false">FALSE()</f>
        <v>0</v>
      </c>
    </row>
    <row r="39" customFormat="false" ht="14.25" hidden="false" customHeight="false" outlineLevel="0" collapsed="false">
      <c r="A39" s="0" t="s">
        <v>58</v>
      </c>
      <c r="B39" s="0" t="n">
        <v>1997</v>
      </c>
      <c r="C39" s="0" t="s">
        <v>59</v>
      </c>
    </row>
    <row r="40" customFormat="false" ht="14.25" hidden="false" customHeight="false" outlineLevel="0" collapsed="false">
      <c r="A40" s="0" t="s">
        <v>60</v>
      </c>
      <c r="B40" s="0" t="n">
        <v>2011</v>
      </c>
      <c r="C40" s="0" t="b">
        <f aca="false">FALSE()</f>
        <v>0</v>
      </c>
    </row>
    <row r="41" customFormat="false" ht="14.25" hidden="false" customHeight="false" outlineLevel="0" collapsed="false">
      <c r="A41" s="0" t="s">
        <v>61</v>
      </c>
      <c r="B41" s="0" t="n">
        <v>2000</v>
      </c>
      <c r="C41" s="0" t="s">
        <v>62</v>
      </c>
    </row>
    <row r="42" customFormat="false" ht="14.25" hidden="false" customHeight="false" outlineLevel="0" collapsed="false">
      <c r="A42" s="0" t="s">
        <v>63</v>
      </c>
      <c r="B42" s="0" t="n">
        <v>1994</v>
      </c>
      <c r="C42" s="0" t="s">
        <v>64</v>
      </c>
    </row>
    <row r="43" customFormat="false" ht="14.25" hidden="false" customHeight="false" outlineLevel="0" collapsed="false">
      <c r="A43" s="0" t="s">
        <v>65</v>
      </c>
      <c r="B43" s="0" t="n">
        <v>2010</v>
      </c>
      <c r="C43" s="0" t="b">
        <f aca="false">FALSE()</f>
        <v>0</v>
      </c>
    </row>
    <row r="44" customFormat="false" ht="14.25" hidden="false" customHeight="false" outlineLevel="0" collapsed="false">
      <c r="A44" s="0" t="s">
        <v>66</v>
      </c>
      <c r="B44" s="0" t="n">
        <v>2007</v>
      </c>
      <c r="C44" s="0" t="b">
        <f aca="false">FALSE()</f>
        <v>0</v>
      </c>
    </row>
    <row r="45" customFormat="false" ht="14.25" hidden="false" customHeight="false" outlineLevel="0" collapsed="false">
      <c r="A45" s="0" t="s">
        <v>67</v>
      </c>
      <c r="B45" s="0" t="n">
        <v>1991</v>
      </c>
      <c r="C45" s="0" t="s">
        <v>68</v>
      </c>
    </row>
    <row r="46" customFormat="false" ht="14.25" hidden="false" customHeight="false" outlineLevel="0" collapsed="false">
      <c r="A46" s="0" t="s">
        <v>69</v>
      </c>
      <c r="B46" s="0" t="n">
        <v>1998</v>
      </c>
      <c r="C46" s="0" t="s">
        <v>70</v>
      </c>
    </row>
    <row r="47" customFormat="false" ht="14.25" hidden="false" customHeight="false" outlineLevel="0" collapsed="false">
      <c r="A47" s="0" t="s">
        <v>71</v>
      </c>
      <c r="B47" s="0" t="n">
        <v>2005</v>
      </c>
      <c r="C47" s="0" t="s">
        <v>72</v>
      </c>
    </row>
    <row r="48" customFormat="false" ht="14.25" hidden="false" customHeight="false" outlineLevel="0" collapsed="false">
      <c r="A48" s="0" t="s">
        <v>73</v>
      </c>
      <c r="B48" s="0" t="n">
        <v>2009</v>
      </c>
      <c r="C48" s="0" t="b">
        <f aca="false">FALSE()</f>
        <v>0</v>
      </c>
    </row>
    <row r="49" customFormat="false" ht="14.25" hidden="false" customHeight="false" outlineLevel="0" collapsed="false">
      <c r="A49" s="0" t="s">
        <v>74</v>
      </c>
      <c r="B49" s="0" t="n">
        <v>2008</v>
      </c>
      <c r="C49" s="0" t="s">
        <v>75</v>
      </c>
    </row>
    <row r="50" customFormat="false" ht="14.25" hidden="false" customHeight="false" outlineLevel="0" collapsed="false">
      <c r="A50" s="0" t="s">
        <v>76</v>
      </c>
      <c r="B50" s="0" t="n">
        <v>1989</v>
      </c>
      <c r="C50" s="0" t="s">
        <v>77</v>
      </c>
    </row>
    <row r="51" customFormat="false" ht="14.25" hidden="false" customHeight="false" outlineLevel="0" collapsed="false">
      <c r="A51" s="0" t="s">
        <v>78</v>
      </c>
      <c r="B51" s="0" t="n">
        <v>2000</v>
      </c>
      <c r="C51" s="0" t="b">
        <f aca="false">FALSE()</f>
        <v>0</v>
      </c>
    </row>
    <row r="52" customFormat="false" ht="14.25" hidden="false" customHeight="false" outlineLevel="0" collapsed="false">
      <c r="A52" s="0" t="s">
        <v>78</v>
      </c>
      <c r="B52" s="0" t="n">
        <v>2000</v>
      </c>
      <c r="C52" s="0" t="s">
        <v>79</v>
      </c>
    </row>
    <row r="53" customFormat="false" ht="14.25" hidden="false" customHeight="false" outlineLevel="0" collapsed="false">
      <c r="A53" s="0" t="s">
        <v>78</v>
      </c>
      <c r="B53" s="0" t="n">
        <v>2000</v>
      </c>
      <c r="C53" s="0" t="s">
        <v>80</v>
      </c>
    </row>
    <row r="54" customFormat="false" ht="14.25" hidden="false" customHeight="false" outlineLevel="0" collapsed="false">
      <c r="A54" s="0" t="s">
        <v>78</v>
      </c>
      <c r="B54" s="0" t="n">
        <v>2000</v>
      </c>
      <c r="C54" s="0" t="s">
        <v>81</v>
      </c>
    </row>
    <row r="55" customFormat="false" ht="14.25" hidden="false" customHeight="false" outlineLevel="0" collapsed="false">
      <c r="A55" s="0" t="s">
        <v>82</v>
      </c>
      <c r="B55" s="0" t="n">
        <v>1984</v>
      </c>
      <c r="C55" s="0" t="b">
        <f aca="false">FALSE()</f>
        <v>0</v>
      </c>
    </row>
    <row r="56" customFormat="false" ht="14.25" hidden="false" customHeight="false" outlineLevel="0" collapsed="false">
      <c r="A56" s="0" t="s">
        <v>83</v>
      </c>
      <c r="B56" s="0" t="n">
        <v>2012</v>
      </c>
      <c r="C56" s="0" t="s">
        <v>84</v>
      </c>
    </row>
    <row r="57" customFormat="false" ht="14.25" hidden="false" customHeight="false" outlineLevel="0" collapsed="false">
      <c r="A57" s="0" t="s">
        <v>85</v>
      </c>
      <c r="B57" s="0" t="n">
        <v>2012</v>
      </c>
      <c r="C57" s="0" t="b">
        <f aca="false">FALSE()</f>
        <v>0</v>
      </c>
    </row>
    <row r="58" customFormat="false" ht="14.25" hidden="false" customHeight="false" outlineLevel="0" collapsed="false">
      <c r="A58" s="0" t="s">
        <v>85</v>
      </c>
      <c r="B58" s="0" t="n">
        <v>2012</v>
      </c>
      <c r="C58" s="0" t="b">
        <f aca="false">FALSE()</f>
        <v>0</v>
      </c>
    </row>
    <row r="59" customFormat="false" ht="14.25" hidden="false" customHeight="false" outlineLevel="0" collapsed="false">
      <c r="A59" s="0" t="s">
        <v>83</v>
      </c>
      <c r="B59" s="0" t="n">
        <v>2012</v>
      </c>
      <c r="C59" s="0" t="b">
        <f aca="false">FALSE()</f>
        <v>0</v>
      </c>
    </row>
    <row r="60" customFormat="false" ht="14.25" hidden="false" customHeight="false" outlineLevel="0" collapsed="false">
      <c r="A60" s="0" t="s">
        <v>86</v>
      </c>
      <c r="B60" s="0" t="n">
        <v>1971</v>
      </c>
      <c r="C60" s="0" t="s">
        <v>87</v>
      </c>
    </row>
    <row r="61" customFormat="false" ht="14.25" hidden="false" customHeight="false" outlineLevel="0" collapsed="false">
      <c r="A61" s="0" t="s">
        <v>88</v>
      </c>
      <c r="B61" s="0" t="n">
        <v>1998</v>
      </c>
      <c r="C61" s="0" t="s">
        <v>89</v>
      </c>
    </row>
    <row r="62" customFormat="false" ht="14.25" hidden="false" customHeight="false" outlineLevel="0" collapsed="false">
      <c r="A62" s="0" t="s">
        <v>90</v>
      </c>
      <c r="B62" s="0" t="n">
        <v>1999</v>
      </c>
      <c r="C62" s="0" t="b">
        <f aca="false">FALSE()</f>
        <v>0</v>
      </c>
    </row>
    <row r="63" customFormat="false" ht="14.25" hidden="false" customHeight="false" outlineLevel="0" collapsed="false">
      <c r="A63" s="0" t="s">
        <v>88</v>
      </c>
      <c r="B63" s="0" t="n">
        <v>1969</v>
      </c>
      <c r="C63" s="0" t="s">
        <v>91</v>
      </c>
    </row>
    <row r="64" customFormat="false" ht="14.25" hidden="false" customHeight="false" outlineLevel="0" collapsed="false">
      <c r="A64" s="0" t="s">
        <v>88</v>
      </c>
      <c r="B64" s="0" t="n">
        <v>1971</v>
      </c>
      <c r="C64" s="0" t="s">
        <v>92</v>
      </c>
    </row>
    <row r="65" customFormat="false" ht="14.25" hidden="false" customHeight="false" outlineLevel="0" collapsed="false">
      <c r="A65" s="0" t="s">
        <v>88</v>
      </c>
      <c r="B65" s="0" t="n">
        <v>1978</v>
      </c>
      <c r="C65" s="0" t="s">
        <v>93</v>
      </c>
    </row>
    <row r="66" customFormat="false" ht="14.25" hidden="false" customHeight="false" outlineLevel="0" collapsed="false">
      <c r="A66" s="0" t="s">
        <v>88</v>
      </c>
      <c r="B66" s="0" t="n">
        <v>1984</v>
      </c>
      <c r="C66" s="0" t="s">
        <v>94</v>
      </c>
    </row>
    <row r="67" customFormat="false" ht="14.25" hidden="false" customHeight="false" outlineLevel="0" collapsed="false">
      <c r="A67" s="0" t="s">
        <v>88</v>
      </c>
      <c r="B67" s="0" t="n">
        <v>1984</v>
      </c>
      <c r="C67" s="0" t="s">
        <v>95</v>
      </c>
    </row>
    <row r="68" customFormat="false" ht="14.25" hidden="false" customHeight="false" outlineLevel="0" collapsed="false">
      <c r="A68" s="0" t="s">
        <v>88</v>
      </c>
      <c r="B68" s="0" t="n">
        <v>1988</v>
      </c>
      <c r="C68" s="0" t="s">
        <v>96</v>
      </c>
    </row>
    <row r="69" customFormat="false" ht="14.25" hidden="false" customHeight="false" outlineLevel="0" collapsed="false">
      <c r="A69" s="0" t="s">
        <v>97</v>
      </c>
      <c r="B69" s="0" t="n">
        <v>2004</v>
      </c>
      <c r="C69" s="0" t="s">
        <v>98</v>
      </c>
    </row>
    <row r="70" customFormat="false" ht="14.25" hidden="false" customHeight="false" outlineLevel="0" collapsed="false">
      <c r="A70" s="0" t="s">
        <v>99</v>
      </c>
      <c r="B70" s="0" t="n">
        <v>2023</v>
      </c>
      <c r="C70" s="0" t="s">
        <v>100</v>
      </c>
    </row>
    <row r="71" customFormat="false" ht="14.25" hidden="false" customHeight="false" outlineLevel="0" collapsed="false">
      <c r="A71" s="0" t="s">
        <v>101</v>
      </c>
      <c r="B71" s="0" t="n">
        <v>2015</v>
      </c>
      <c r="C71" s="0" t="s">
        <v>102</v>
      </c>
    </row>
    <row r="72" customFormat="false" ht="14.25" hidden="false" customHeight="false" outlineLevel="0" collapsed="false">
      <c r="A72" s="0" t="s">
        <v>103</v>
      </c>
      <c r="B72" s="0" t="n">
        <v>2010</v>
      </c>
      <c r="C72" s="0" t="s">
        <v>104</v>
      </c>
    </row>
    <row r="73" customFormat="false" ht="14.25" hidden="false" customHeight="false" outlineLevel="0" collapsed="false">
      <c r="A73" s="0" t="s">
        <v>103</v>
      </c>
      <c r="B73" s="0" t="n">
        <v>2010</v>
      </c>
      <c r="C73" s="0" t="s">
        <v>105</v>
      </c>
    </row>
    <row r="74" customFormat="false" ht="14.25" hidden="false" customHeight="false" outlineLevel="0" collapsed="false">
      <c r="A74" s="0" t="s">
        <v>106</v>
      </c>
      <c r="B74" s="0" t="n">
        <v>1993</v>
      </c>
      <c r="C74" s="0" t="s">
        <v>107</v>
      </c>
    </row>
    <row r="75" customFormat="false" ht="14.25" hidden="false" customHeight="false" outlineLevel="0" collapsed="false">
      <c r="A75" s="0" t="s">
        <v>108</v>
      </c>
      <c r="B75" s="0" t="n">
        <v>2001</v>
      </c>
      <c r="C75" s="0" t="b">
        <f aca="false">FALSE()</f>
        <v>0</v>
      </c>
    </row>
    <row r="76" customFormat="false" ht="14.25" hidden="false" customHeight="false" outlineLevel="0" collapsed="false">
      <c r="A76" s="0" t="s">
        <v>109</v>
      </c>
      <c r="B76" s="0" t="n">
        <v>1996</v>
      </c>
      <c r="C76" s="0" t="s">
        <v>110</v>
      </c>
    </row>
    <row r="77" customFormat="false" ht="14.25" hidden="false" customHeight="false" outlineLevel="0" collapsed="false">
      <c r="A77" s="0" t="s">
        <v>111</v>
      </c>
      <c r="B77" s="0" t="n">
        <v>1994</v>
      </c>
      <c r="C77" s="0" t="s">
        <v>112</v>
      </c>
    </row>
    <row r="78" customFormat="false" ht="14.25" hidden="false" customHeight="false" outlineLevel="0" collapsed="false">
      <c r="A78" s="0" t="s">
        <v>113</v>
      </c>
      <c r="B78" s="0" t="n">
        <v>1995</v>
      </c>
      <c r="C78" s="0" t="s">
        <v>114</v>
      </c>
    </row>
    <row r="79" customFormat="false" ht="14.25" hidden="false" customHeight="false" outlineLevel="0" collapsed="false">
      <c r="A79" s="0" t="s">
        <v>115</v>
      </c>
      <c r="B79" s="0" t="n">
        <v>1977</v>
      </c>
      <c r="C79" s="0" t="s">
        <v>116</v>
      </c>
    </row>
    <row r="80" customFormat="false" ht="14.25" hidden="false" customHeight="false" outlineLevel="0" collapsed="false">
      <c r="A80" s="0" t="s">
        <v>117</v>
      </c>
      <c r="B80" s="0" t="n">
        <v>1994</v>
      </c>
      <c r="C80" s="0" t="s">
        <v>118</v>
      </c>
    </row>
    <row r="81" customFormat="false" ht="14.25" hidden="false" customHeight="false" outlineLevel="0" collapsed="false">
      <c r="A81" s="0" t="s">
        <v>119</v>
      </c>
      <c r="B81" s="0" t="n">
        <v>2003</v>
      </c>
      <c r="C81" s="0" t="s">
        <v>120</v>
      </c>
    </row>
    <row r="82" customFormat="false" ht="14.25" hidden="false" customHeight="false" outlineLevel="0" collapsed="false">
      <c r="A82" s="0" t="s">
        <v>121</v>
      </c>
      <c r="B82" s="0" t="n">
        <v>1998</v>
      </c>
      <c r="C82" s="0" t="s">
        <v>122</v>
      </c>
    </row>
    <row r="83" customFormat="false" ht="14.25" hidden="false" customHeight="false" outlineLevel="0" collapsed="false">
      <c r="A83" s="0" t="s">
        <v>123</v>
      </c>
      <c r="B83" s="0" t="n">
        <v>2008</v>
      </c>
      <c r="C83" s="0" t="s">
        <v>124</v>
      </c>
    </row>
    <row r="84" customFormat="false" ht="14.25" hidden="false" customHeight="false" outlineLevel="0" collapsed="false">
      <c r="A84" s="0" t="s">
        <v>125</v>
      </c>
      <c r="B84" s="0" t="n">
        <v>2013</v>
      </c>
      <c r="C84" s="0" t="s">
        <v>126</v>
      </c>
    </row>
    <row r="85" customFormat="false" ht="14.25" hidden="false" customHeight="false" outlineLevel="0" collapsed="false">
      <c r="A85" s="0" t="s">
        <v>127</v>
      </c>
      <c r="B85" s="0" t="n">
        <v>2012</v>
      </c>
      <c r="C85" s="0" t="s">
        <v>128</v>
      </c>
    </row>
    <row r="86" customFormat="false" ht="14.25" hidden="false" customHeight="false" outlineLevel="0" collapsed="false">
      <c r="A86" s="0" t="s">
        <v>129</v>
      </c>
      <c r="B86" s="0" t="n">
        <v>2009</v>
      </c>
      <c r="C86" s="0" t="s">
        <v>130</v>
      </c>
    </row>
    <row r="87" customFormat="false" ht="14.25" hidden="false" customHeight="false" outlineLevel="0" collapsed="false">
      <c r="A87" s="0" t="s">
        <v>131</v>
      </c>
      <c r="B87" s="0" t="n">
        <v>2006</v>
      </c>
      <c r="C87" s="0" t="b">
        <f aca="false">FALSE()</f>
        <v>0</v>
      </c>
    </row>
    <row r="88" customFormat="false" ht="14.25" hidden="false" customHeight="false" outlineLevel="0" collapsed="false">
      <c r="A88" s="0" t="s">
        <v>132</v>
      </c>
      <c r="B88" s="0" t="n">
        <v>2009</v>
      </c>
      <c r="C88" s="0" t="b">
        <f aca="false">FALSE()</f>
        <v>0</v>
      </c>
    </row>
    <row r="89" customFormat="false" ht="14.25" hidden="false" customHeight="false" outlineLevel="0" collapsed="false">
      <c r="A89" s="0" t="s">
        <v>133</v>
      </c>
      <c r="B89" s="0" t="n">
        <v>1999</v>
      </c>
      <c r="C89" s="0" t="s">
        <v>134</v>
      </c>
    </row>
    <row r="90" customFormat="false" ht="14.25" hidden="false" customHeight="false" outlineLevel="0" collapsed="false">
      <c r="A90" s="0" t="s">
        <v>135</v>
      </c>
      <c r="B90" s="0" t="n">
        <v>2014</v>
      </c>
      <c r="C90" s="0" t="s">
        <v>136</v>
      </c>
    </row>
    <row r="91" customFormat="false" ht="14.25" hidden="false" customHeight="false" outlineLevel="0" collapsed="false">
      <c r="A91" s="0" t="s">
        <v>135</v>
      </c>
      <c r="B91" s="0" t="n">
        <v>2014</v>
      </c>
      <c r="C91" s="0" t="s">
        <v>137</v>
      </c>
    </row>
    <row r="92" customFormat="false" ht="14.25" hidden="false" customHeight="false" outlineLevel="0" collapsed="false">
      <c r="A92" s="0" t="s">
        <v>138</v>
      </c>
      <c r="B92" s="0" t="n">
        <v>2008</v>
      </c>
      <c r="C92" s="0" t="b">
        <f aca="false">FALSE()</f>
        <v>0</v>
      </c>
    </row>
    <row r="93" customFormat="false" ht="14.25" hidden="false" customHeight="false" outlineLevel="0" collapsed="false">
      <c r="A93" s="0" t="s">
        <v>139</v>
      </c>
      <c r="B93" s="0" t="n">
        <v>1962</v>
      </c>
      <c r="C93" s="0" t="b">
        <f aca="false">FALSE()</f>
        <v>0</v>
      </c>
    </row>
    <row r="94" customFormat="false" ht="14.25" hidden="false" customHeight="false" outlineLevel="0" collapsed="false">
      <c r="A94" s="0" t="s">
        <v>140</v>
      </c>
      <c r="B94" s="0" t="n">
        <v>1972</v>
      </c>
      <c r="C94" s="0" t="s">
        <v>141</v>
      </c>
    </row>
    <row r="95" customFormat="false" ht="14.25" hidden="false" customHeight="false" outlineLevel="0" collapsed="false">
      <c r="A95" s="0" t="s">
        <v>142</v>
      </c>
      <c r="B95" s="0" t="n">
        <v>2012</v>
      </c>
      <c r="C95" s="0" t="b">
        <f aca="false">FALSE()</f>
        <v>0</v>
      </c>
    </row>
    <row r="96" customFormat="false" ht="14.25" hidden="false" customHeight="false" outlineLevel="0" collapsed="false">
      <c r="A96" s="0" t="s">
        <v>143</v>
      </c>
      <c r="B96" s="0" t="n">
        <v>2012</v>
      </c>
      <c r="C96" s="0" t="s">
        <v>144</v>
      </c>
    </row>
    <row r="97" customFormat="false" ht="14.25" hidden="false" customHeight="false" outlineLevel="0" collapsed="false">
      <c r="A97" s="0" t="s">
        <v>145</v>
      </c>
      <c r="B97" s="0" t="n">
        <v>2011</v>
      </c>
      <c r="C97" s="0" t="b">
        <f aca="false">FALSE()</f>
        <v>0</v>
      </c>
    </row>
    <row r="98" customFormat="false" ht="14.25" hidden="false" customHeight="false" outlineLevel="0" collapsed="false">
      <c r="A98" s="0" t="s">
        <v>146</v>
      </c>
      <c r="B98" s="0" t="n">
        <v>2010</v>
      </c>
      <c r="C98" s="0" t="b">
        <f aca="false">FALSE()</f>
        <v>0</v>
      </c>
    </row>
    <row r="99" customFormat="false" ht="14.25" hidden="false" customHeight="false" outlineLevel="0" collapsed="false">
      <c r="A99" s="0" t="s">
        <v>147</v>
      </c>
      <c r="B99" s="0" t="n">
        <v>1945</v>
      </c>
      <c r="C99" s="0" t="s">
        <v>148</v>
      </c>
    </row>
    <row r="100" customFormat="false" ht="14.25" hidden="false" customHeight="false" outlineLevel="0" collapsed="false">
      <c r="A100" s="0" t="s">
        <v>149</v>
      </c>
      <c r="B100" s="0" t="n">
        <v>1999</v>
      </c>
      <c r="C100" s="0" t="s">
        <v>150</v>
      </c>
    </row>
    <row r="101" customFormat="false" ht="14.25" hidden="false" customHeight="false" outlineLevel="0" collapsed="false">
      <c r="A101" s="0" t="s">
        <v>151</v>
      </c>
      <c r="B101" s="0" t="n">
        <v>2017</v>
      </c>
      <c r="C101" s="0" t="b">
        <f aca="false">FALSE()</f>
        <v>0</v>
      </c>
    </row>
    <row r="102" customFormat="false" ht="14.25" hidden="false" customHeight="false" outlineLevel="0" collapsed="false">
      <c r="A102" s="0" t="s">
        <v>152</v>
      </c>
      <c r="B102" s="0" t="n">
        <v>2018</v>
      </c>
      <c r="C102" s="0" t="s">
        <v>153</v>
      </c>
    </row>
    <row r="103" customFormat="false" ht="14.25" hidden="false" customHeight="false" outlineLevel="0" collapsed="false">
      <c r="A103" s="0" t="s">
        <v>154</v>
      </c>
      <c r="B103" s="0" t="n">
        <v>2011</v>
      </c>
      <c r="C103" s="0" t="b">
        <f aca="false">FALSE()</f>
        <v>0</v>
      </c>
    </row>
    <row r="104" customFormat="false" ht="14.25" hidden="false" customHeight="false" outlineLevel="0" collapsed="false">
      <c r="A104" s="0" t="s">
        <v>155</v>
      </c>
      <c r="B104" s="0" t="n">
        <v>1982</v>
      </c>
      <c r="C104" s="0" t="s">
        <v>156</v>
      </c>
    </row>
    <row r="105" customFormat="false" ht="14.25" hidden="false" customHeight="false" outlineLevel="0" collapsed="false">
      <c r="A105" s="0" t="s">
        <v>157</v>
      </c>
      <c r="B105" s="0" t="n">
        <v>1990</v>
      </c>
      <c r="C105" s="0" t="s">
        <v>158</v>
      </c>
    </row>
    <row r="106" customFormat="false" ht="14.25" hidden="false" customHeight="false" outlineLevel="0" collapsed="false">
      <c r="A106" s="0" t="s">
        <v>159</v>
      </c>
      <c r="B106" s="0" t="n">
        <v>1997</v>
      </c>
      <c r="C106" s="0" t="s">
        <v>160</v>
      </c>
    </row>
    <row r="107" customFormat="false" ht="14.25" hidden="false" customHeight="false" outlineLevel="0" collapsed="false">
      <c r="A107" s="0" t="s">
        <v>161</v>
      </c>
      <c r="B107" s="0" t="n">
        <v>2011</v>
      </c>
      <c r="C107" s="0" t="s">
        <v>162</v>
      </c>
    </row>
    <row r="108" customFormat="false" ht="14.25" hidden="false" customHeight="false" outlineLevel="0" collapsed="false">
      <c r="A108" s="0" t="s">
        <v>163</v>
      </c>
      <c r="B108" s="0" t="n">
        <v>2003</v>
      </c>
      <c r="C108" s="0" t="s">
        <v>164</v>
      </c>
    </row>
    <row r="109" customFormat="false" ht="14.25" hidden="false" customHeight="false" outlineLevel="0" collapsed="false">
      <c r="A109" s="0" t="s">
        <v>165</v>
      </c>
      <c r="B109" s="0" t="n">
        <v>2011</v>
      </c>
      <c r="C109" s="0" t="b">
        <f aca="false">FALSE()</f>
        <v>0</v>
      </c>
    </row>
    <row r="110" customFormat="false" ht="14.25" hidden="false" customHeight="false" outlineLevel="0" collapsed="false">
      <c r="A110" s="0" t="s">
        <v>165</v>
      </c>
      <c r="B110" s="0" t="n">
        <v>2011</v>
      </c>
      <c r="C110" s="0" t="b">
        <f aca="false">FALSE()</f>
        <v>0</v>
      </c>
    </row>
    <row r="111" customFormat="false" ht="14.25" hidden="false" customHeight="false" outlineLevel="0" collapsed="false">
      <c r="A111" s="0" t="s">
        <v>165</v>
      </c>
      <c r="B111" s="0" t="n">
        <v>2011</v>
      </c>
      <c r="C111" s="0" t="b">
        <f aca="false">FALSE()</f>
        <v>0</v>
      </c>
    </row>
    <row r="112" customFormat="false" ht="14.25" hidden="false" customHeight="false" outlineLevel="0" collapsed="false">
      <c r="A112" s="0" t="s">
        <v>165</v>
      </c>
      <c r="B112" s="0" t="n">
        <v>2012</v>
      </c>
      <c r="C112" s="0" t="b">
        <f aca="false">FALSE()</f>
        <v>0</v>
      </c>
    </row>
    <row r="113" customFormat="false" ht="14.25" hidden="false" customHeight="false" outlineLevel="0" collapsed="false">
      <c r="A113" s="0" t="s">
        <v>165</v>
      </c>
      <c r="B113" s="0" t="n">
        <v>2014</v>
      </c>
      <c r="C113" s="0" t="b">
        <f aca="false">FALSE()</f>
        <v>0</v>
      </c>
    </row>
    <row r="114" customFormat="false" ht="14.25" hidden="false" customHeight="false" outlineLevel="0" collapsed="false">
      <c r="A114" s="0" t="s">
        <v>166</v>
      </c>
      <c r="B114" s="0" t="n">
        <v>2006</v>
      </c>
      <c r="C114" s="0" t="s">
        <v>167</v>
      </c>
    </row>
    <row r="115" customFormat="false" ht="14.25" hidden="false" customHeight="false" outlineLevel="0" collapsed="false">
      <c r="A115" s="0" t="s">
        <v>168</v>
      </c>
      <c r="B115" s="0" t="n">
        <v>1992</v>
      </c>
      <c r="C115" s="0" t="s">
        <v>169</v>
      </c>
    </row>
    <row r="116" customFormat="false" ht="14.25" hidden="false" customHeight="false" outlineLevel="0" collapsed="false">
      <c r="A116" s="0" t="s">
        <v>170</v>
      </c>
      <c r="B116" s="0" t="n">
        <v>1995</v>
      </c>
      <c r="C116" s="0" t="s">
        <v>171</v>
      </c>
    </row>
    <row r="117" customFormat="false" ht="14.25" hidden="false" customHeight="false" outlineLevel="0" collapsed="false">
      <c r="A117" s="0" t="s">
        <v>172</v>
      </c>
      <c r="B117" s="0" t="n">
        <v>1994</v>
      </c>
      <c r="C117" s="0" t="s">
        <v>173</v>
      </c>
    </row>
    <row r="118" customFormat="false" ht="14.25" hidden="false" customHeight="false" outlineLevel="0" collapsed="false">
      <c r="A118" s="0" t="s">
        <v>174</v>
      </c>
      <c r="B118" s="0" t="n">
        <v>1991</v>
      </c>
      <c r="C118" s="0" t="s">
        <v>175</v>
      </c>
    </row>
    <row r="119" customFormat="false" ht="14.25" hidden="false" customHeight="false" outlineLevel="0" collapsed="false">
      <c r="A119" s="0" t="s">
        <v>176</v>
      </c>
      <c r="B119" s="0" t="n">
        <v>1992</v>
      </c>
      <c r="C119" s="0" t="s">
        <v>177</v>
      </c>
    </row>
    <row r="120" customFormat="false" ht="14.25" hidden="false" customHeight="false" outlineLevel="0" collapsed="false">
      <c r="A120" s="0" t="s">
        <v>178</v>
      </c>
      <c r="B120" s="0" t="n">
        <v>2002</v>
      </c>
      <c r="C120" s="0" t="s">
        <v>179</v>
      </c>
    </row>
    <row r="121" customFormat="false" ht="14.25" hidden="false" customHeight="false" outlineLevel="0" collapsed="false">
      <c r="A121" s="0" t="s">
        <v>180</v>
      </c>
      <c r="B121" s="0" t="n">
        <v>1994</v>
      </c>
      <c r="C121" s="0" t="s">
        <v>181</v>
      </c>
    </row>
    <row r="122" customFormat="false" ht="14.25" hidden="false" customHeight="false" outlineLevel="0" collapsed="false">
      <c r="A122" s="0" t="s">
        <v>182</v>
      </c>
      <c r="B122" s="0" t="n">
        <v>2002</v>
      </c>
      <c r="C122" s="0" t="b">
        <f aca="false">FALSE()</f>
        <v>0</v>
      </c>
    </row>
    <row r="123" customFormat="false" ht="14.25" hidden="false" customHeight="false" outlineLevel="0" collapsed="false">
      <c r="A123" s="0" t="s">
        <v>183</v>
      </c>
      <c r="B123" s="0" t="n">
        <v>2002</v>
      </c>
      <c r="C123" s="0" t="s">
        <v>184</v>
      </c>
    </row>
    <row r="124" customFormat="false" ht="14.25" hidden="false" customHeight="false" outlineLevel="0" collapsed="false">
      <c r="A124" s="0" t="s">
        <v>185</v>
      </c>
      <c r="B124" s="0" t="n">
        <v>1986</v>
      </c>
      <c r="C124" s="0" t="s">
        <v>186</v>
      </c>
    </row>
    <row r="125" customFormat="false" ht="14.25" hidden="false" customHeight="false" outlineLevel="0" collapsed="false">
      <c r="A125" s="0" t="s">
        <v>187</v>
      </c>
      <c r="B125" s="0" t="n">
        <v>2012</v>
      </c>
      <c r="C125" s="0" t="s">
        <v>188</v>
      </c>
    </row>
    <row r="126" customFormat="false" ht="14.25" hidden="false" customHeight="false" outlineLevel="0" collapsed="false">
      <c r="A126" s="0" t="s">
        <v>189</v>
      </c>
      <c r="B126" s="0" t="n">
        <v>2011</v>
      </c>
      <c r="C126" s="0" t="s">
        <v>190</v>
      </c>
    </row>
    <row r="127" customFormat="false" ht="14.25" hidden="false" customHeight="false" outlineLevel="0" collapsed="false">
      <c r="A127" s="0" t="s">
        <v>191</v>
      </c>
      <c r="B127" s="0" t="n">
        <v>2011</v>
      </c>
      <c r="C127" s="0" t="b">
        <f aca="false">FALSE()</f>
        <v>0</v>
      </c>
    </row>
    <row r="128" customFormat="false" ht="14.25" hidden="false" customHeight="false" outlineLevel="0" collapsed="false">
      <c r="A128" s="0" t="s">
        <v>192</v>
      </c>
      <c r="B128" s="0" t="n">
        <v>2013</v>
      </c>
      <c r="C128" s="0" t="b">
        <f aca="false">FALSE()</f>
        <v>0</v>
      </c>
    </row>
    <row r="129" customFormat="false" ht="14.25" hidden="false" customHeight="false" outlineLevel="0" collapsed="false">
      <c r="A129" s="0" t="s">
        <v>193</v>
      </c>
      <c r="B129" s="0" t="n">
        <v>2016</v>
      </c>
      <c r="C129" s="0" t="s">
        <v>194</v>
      </c>
    </row>
    <row r="130" customFormat="false" ht="14.25" hidden="false" customHeight="false" outlineLevel="0" collapsed="false">
      <c r="A130" s="0" t="s">
        <v>195</v>
      </c>
      <c r="B130" s="0" t="n">
        <v>2008</v>
      </c>
      <c r="C130" s="0" t="b">
        <f aca="false">FALSE()</f>
        <v>0</v>
      </c>
    </row>
    <row r="131" customFormat="false" ht="14.25" hidden="false" customHeight="false" outlineLevel="0" collapsed="false">
      <c r="A131" s="0" t="s">
        <v>196</v>
      </c>
      <c r="B131" s="0" t="n">
        <v>2012</v>
      </c>
      <c r="C131" s="0" t="s">
        <v>197</v>
      </c>
    </row>
    <row r="132" customFormat="false" ht="14.25" hidden="false" customHeight="false" outlineLevel="0" collapsed="false">
      <c r="A132" s="0" t="s">
        <v>198</v>
      </c>
      <c r="B132" s="0" t="n">
        <v>2013</v>
      </c>
      <c r="C132" s="0" t="s">
        <v>199</v>
      </c>
    </row>
    <row r="133" customFormat="false" ht="14.25" hidden="false" customHeight="false" outlineLevel="0" collapsed="false">
      <c r="A133" s="0" t="s">
        <v>200</v>
      </c>
      <c r="B133" s="0" t="n">
        <v>2001</v>
      </c>
      <c r="C133" s="0" t="s">
        <v>201</v>
      </c>
    </row>
    <row r="134" customFormat="false" ht="14.25" hidden="false" customHeight="false" outlineLevel="0" collapsed="false">
      <c r="A134" s="0" t="s">
        <v>202</v>
      </c>
      <c r="B134" s="0" t="n">
        <v>1995</v>
      </c>
      <c r="C134" s="0" t="s">
        <v>203</v>
      </c>
    </row>
    <row r="135" customFormat="false" ht="14.25" hidden="false" customHeight="false" outlineLevel="0" collapsed="false">
      <c r="A135" s="0" t="s">
        <v>204</v>
      </c>
      <c r="B135" s="0" t="n">
        <v>1996</v>
      </c>
      <c r="C135" s="0" t="s">
        <v>205</v>
      </c>
    </row>
    <row r="136" customFormat="false" ht="14.25" hidden="false" customHeight="false" outlineLevel="0" collapsed="false">
      <c r="A136" s="0" t="s">
        <v>206</v>
      </c>
      <c r="B136" s="0" t="n">
        <v>1992</v>
      </c>
      <c r="C136" s="0" t="s">
        <v>207</v>
      </c>
    </row>
    <row r="137" customFormat="false" ht="14.25" hidden="false" customHeight="false" outlineLevel="0" collapsed="false">
      <c r="A137" s="0" t="s">
        <v>208</v>
      </c>
      <c r="B137" s="0" t="n">
        <v>2005</v>
      </c>
      <c r="C137" s="0" t="s">
        <v>209</v>
      </c>
    </row>
    <row r="138" customFormat="false" ht="14.25" hidden="false" customHeight="false" outlineLevel="0" collapsed="false">
      <c r="A138" s="0" t="s">
        <v>210</v>
      </c>
      <c r="B138" s="0" t="n">
        <v>2010</v>
      </c>
      <c r="C138" s="0" t="b">
        <f aca="false">FALSE()</f>
        <v>0</v>
      </c>
    </row>
    <row r="139" customFormat="false" ht="14.25" hidden="false" customHeight="false" outlineLevel="0" collapsed="false">
      <c r="A139" s="0" t="s">
        <v>211</v>
      </c>
      <c r="B139" s="0" t="n">
        <v>2008</v>
      </c>
      <c r="C139" s="0" t="s">
        <v>212</v>
      </c>
    </row>
    <row r="140" customFormat="false" ht="14.25" hidden="false" customHeight="false" outlineLevel="0" collapsed="false">
      <c r="A140" s="0" t="s">
        <v>211</v>
      </c>
      <c r="B140" s="0" t="n">
        <v>2008</v>
      </c>
      <c r="C140" s="0" t="s">
        <v>213</v>
      </c>
    </row>
    <row r="141" customFormat="false" ht="14.25" hidden="false" customHeight="false" outlineLevel="0" collapsed="false">
      <c r="A141" s="0" t="s">
        <v>214</v>
      </c>
      <c r="B141" s="0" t="n">
        <v>2002</v>
      </c>
      <c r="C141" s="0" t="s">
        <v>215</v>
      </c>
    </row>
    <row r="142" customFormat="false" ht="14.25" hidden="false" customHeight="false" outlineLevel="0" collapsed="false">
      <c r="A142" s="0" t="s">
        <v>216</v>
      </c>
      <c r="B142" s="0" t="n">
        <v>2002</v>
      </c>
      <c r="C142" s="0" t="s">
        <v>217</v>
      </c>
    </row>
    <row r="143" customFormat="false" ht="14.25" hidden="false" customHeight="false" outlineLevel="0" collapsed="false">
      <c r="A143" s="0" t="s">
        <v>218</v>
      </c>
      <c r="B143" s="0" t="n">
        <v>2007</v>
      </c>
      <c r="C143" s="0" t="b">
        <f aca="false">FALSE()</f>
        <v>0</v>
      </c>
    </row>
    <row r="144" customFormat="false" ht="14.25" hidden="false" customHeight="false" outlineLevel="0" collapsed="false">
      <c r="A144" s="0" t="s">
        <v>219</v>
      </c>
      <c r="B144" s="0" t="n">
        <v>2017</v>
      </c>
      <c r="C144" s="0" t="s">
        <v>220</v>
      </c>
    </row>
    <row r="145" customFormat="false" ht="14.25" hidden="false" customHeight="false" outlineLevel="0" collapsed="false">
      <c r="A145" s="0" t="s">
        <v>221</v>
      </c>
      <c r="B145" s="0" t="n">
        <v>2012</v>
      </c>
      <c r="C145" s="0" t="b">
        <f aca="false">FALSE()</f>
        <v>0</v>
      </c>
    </row>
    <row r="146" customFormat="false" ht="14.25" hidden="false" customHeight="false" outlineLevel="0" collapsed="false">
      <c r="A146" s="0" t="s">
        <v>222</v>
      </c>
      <c r="B146" s="0" t="n">
        <v>2009</v>
      </c>
      <c r="C146" s="0" t="s">
        <v>223</v>
      </c>
    </row>
    <row r="147" customFormat="false" ht="14.25" hidden="false" customHeight="false" outlineLevel="0" collapsed="false">
      <c r="A147" s="0" t="s">
        <v>224</v>
      </c>
      <c r="B147" s="0" t="n">
        <v>2009</v>
      </c>
      <c r="C147" s="0" t="s">
        <v>225</v>
      </c>
    </row>
    <row r="148" customFormat="false" ht="14.25" hidden="false" customHeight="false" outlineLevel="0" collapsed="false">
      <c r="A148" s="0" t="s">
        <v>226</v>
      </c>
      <c r="B148" s="0" t="n">
        <v>2011</v>
      </c>
      <c r="C148" s="0" t="b">
        <f aca="false">FALSE()</f>
        <v>0</v>
      </c>
    </row>
    <row r="149" customFormat="false" ht="14.25" hidden="false" customHeight="false" outlineLevel="0" collapsed="false">
      <c r="A149" s="0" t="s">
        <v>227</v>
      </c>
      <c r="B149" s="0" t="n">
        <v>2011</v>
      </c>
      <c r="C149" s="0" t="b">
        <f aca="false">FALSE()</f>
        <v>0</v>
      </c>
    </row>
    <row r="150" customFormat="false" ht="14.25" hidden="false" customHeight="false" outlineLevel="0" collapsed="false">
      <c r="A150" s="0" t="s">
        <v>228</v>
      </c>
      <c r="B150" s="0" t="n">
        <v>2013</v>
      </c>
      <c r="C150" s="0" t="b">
        <f aca="false">FALSE()</f>
        <v>0</v>
      </c>
    </row>
    <row r="151" customFormat="false" ht="14.25" hidden="false" customHeight="false" outlineLevel="0" collapsed="false">
      <c r="A151" s="0" t="s">
        <v>229</v>
      </c>
      <c r="B151" s="0" t="n">
        <v>2015</v>
      </c>
      <c r="C151" s="0" t="b">
        <f aca="false">FALSE()</f>
        <v>0</v>
      </c>
    </row>
    <row r="152" customFormat="false" ht="14.25" hidden="false" customHeight="false" outlineLevel="0" collapsed="false">
      <c r="A152" s="0" t="s">
        <v>230</v>
      </c>
      <c r="B152" s="0" t="n">
        <v>2007</v>
      </c>
      <c r="C152" s="0" t="s">
        <v>231</v>
      </c>
    </row>
    <row r="153" customFormat="false" ht="14.25" hidden="false" customHeight="false" outlineLevel="0" collapsed="false">
      <c r="A153" s="0" t="s">
        <v>232</v>
      </c>
      <c r="B153" s="0" t="n">
        <v>1992</v>
      </c>
      <c r="C153" s="0" t="s">
        <v>233</v>
      </c>
    </row>
    <row r="154" customFormat="false" ht="14.25" hidden="false" customHeight="false" outlineLevel="0" collapsed="false">
      <c r="A154" s="0" t="s">
        <v>234</v>
      </c>
      <c r="B154" s="0" t="n">
        <v>1992</v>
      </c>
      <c r="C154" s="0" t="s">
        <v>235</v>
      </c>
    </row>
    <row r="155" customFormat="false" ht="14.25" hidden="false" customHeight="false" outlineLevel="0" collapsed="false">
      <c r="A155" s="0" t="s">
        <v>236</v>
      </c>
      <c r="B155" s="0" t="n">
        <v>1999</v>
      </c>
      <c r="C155" s="0" t="s">
        <v>237</v>
      </c>
    </row>
    <row r="156" customFormat="false" ht="14.25" hidden="false" customHeight="false" outlineLevel="0" collapsed="false">
      <c r="A156" s="0" t="s">
        <v>238</v>
      </c>
      <c r="B156" s="0" t="n">
        <v>1998</v>
      </c>
      <c r="C156" s="0" t="s">
        <v>239</v>
      </c>
    </row>
    <row r="157" customFormat="false" ht="14.25" hidden="false" customHeight="false" outlineLevel="0" collapsed="false">
      <c r="A157" s="0" t="s">
        <v>240</v>
      </c>
      <c r="B157" s="0" t="n">
        <v>2015</v>
      </c>
      <c r="C157" s="0" t="b">
        <f aca="false">FALSE()</f>
        <v>0</v>
      </c>
    </row>
    <row r="158" customFormat="false" ht="14.25" hidden="false" customHeight="false" outlineLevel="0" collapsed="false">
      <c r="A158" s="0" t="s">
        <v>241</v>
      </c>
      <c r="B158" s="0" t="n">
        <v>2002</v>
      </c>
      <c r="C158" s="0" t="b">
        <f aca="false">FALSE()</f>
        <v>0</v>
      </c>
    </row>
    <row r="159" customFormat="false" ht="14.25" hidden="false" customHeight="false" outlineLevel="0" collapsed="false">
      <c r="A159" s="0" t="s">
        <v>242</v>
      </c>
      <c r="B159" s="0" t="n">
        <v>2017</v>
      </c>
      <c r="C159" s="0" t="s">
        <v>243</v>
      </c>
    </row>
    <row r="160" customFormat="false" ht="14.25" hidden="false" customHeight="false" outlineLevel="0" collapsed="false">
      <c r="A160" s="0" t="s">
        <v>244</v>
      </c>
      <c r="B160" s="0" t="n">
        <v>2011</v>
      </c>
      <c r="C160" s="0" t="s">
        <v>245</v>
      </c>
    </row>
    <row r="161" customFormat="false" ht="14.25" hidden="false" customHeight="false" outlineLevel="0" collapsed="false">
      <c r="A161" s="0" t="s">
        <v>246</v>
      </c>
      <c r="B161" s="0" t="n">
        <v>2003</v>
      </c>
      <c r="C161" s="0" t="s">
        <v>247</v>
      </c>
    </row>
    <row r="162" customFormat="false" ht="14.25" hidden="false" customHeight="false" outlineLevel="0" collapsed="false">
      <c r="A162" s="0" t="s">
        <v>248</v>
      </c>
      <c r="B162" s="0" t="n">
        <v>2007</v>
      </c>
      <c r="C162" s="0" t="b">
        <f aca="false">FALSE()</f>
        <v>0</v>
      </c>
    </row>
    <row r="163" customFormat="false" ht="14.25" hidden="false" customHeight="false" outlineLevel="0" collapsed="false">
      <c r="A163" s="0" t="s">
        <v>249</v>
      </c>
      <c r="B163" s="0" t="n">
        <v>1998</v>
      </c>
      <c r="C163" s="0" t="s">
        <v>250</v>
      </c>
    </row>
    <row r="164" customFormat="false" ht="14.25" hidden="false" customHeight="false" outlineLevel="0" collapsed="false">
      <c r="A164" s="0" t="s">
        <v>251</v>
      </c>
      <c r="B164" s="0" t="n">
        <v>2013</v>
      </c>
      <c r="C164" s="0" t="b">
        <f aca="false">FALSE()</f>
        <v>0</v>
      </c>
    </row>
    <row r="165" customFormat="false" ht="14.25" hidden="false" customHeight="false" outlineLevel="0" collapsed="false">
      <c r="A165" s="0" t="s">
        <v>252</v>
      </c>
      <c r="B165" s="0" t="n">
        <v>2001</v>
      </c>
      <c r="C165" s="0" t="s">
        <v>253</v>
      </c>
    </row>
    <row r="166" customFormat="false" ht="14.25" hidden="false" customHeight="false" outlineLevel="0" collapsed="false">
      <c r="A166" s="0" t="s">
        <v>254</v>
      </c>
      <c r="B166" s="0" t="n">
        <v>1994</v>
      </c>
      <c r="C166" s="0" t="s">
        <v>255</v>
      </c>
    </row>
    <row r="167" customFormat="false" ht="14.25" hidden="false" customHeight="false" outlineLevel="0" collapsed="false">
      <c r="A167" s="0" t="s">
        <v>254</v>
      </c>
      <c r="B167" s="0" t="n">
        <v>2004</v>
      </c>
      <c r="C167" s="0" t="b">
        <f aca="false">FALSE()</f>
        <v>0</v>
      </c>
    </row>
    <row r="168" customFormat="false" ht="14.25" hidden="false" customHeight="false" outlineLevel="0" collapsed="false">
      <c r="A168" s="0" t="s">
        <v>256</v>
      </c>
      <c r="B168" s="0" t="n">
        <v>2004</v>
      </c>
      <c r="C168" s="0" t="b">
        <f aca="false">FALSE()</f>
        <v>0</v>
      </c>
    </row>
    <row r="169" customFormat="false" ht="14.25" hidden="false" customHeight="false" outlineLevel="0" collapsed="false">
      <c r="A169" s="0" t="s">
        <v>254</v>
      </c>
      <c r="B169" s="0" t="n">
        <v>2010</v>
      </c>
      <c r="C169" s="0" t="b">
        <f aca="false">FALSE()</f>
        <v>0</v>
      </c>
    </row>
    <row r="170" customFormat="false" ht="14.25" hidden="false" customHeight="false" outlineLevel="0" collapsed="false">
      <c r="A170" s="0" t="s">
        <v>254</v>
      </c>
      <c r="B170" s="0" t="n">
        <v>2011</v>
      </c>
      <c r="C170" s="0" t="s">
        <v>257</v>
      </c>
    </row>
    <row r="171" customFormat="false" ht="14.25" hidden="false" customHeight="false" outlineLevel="0" collapsed="false">
      <c r="A171" s="0" t="s">
        <v>258</v>
      </c>
      <c r="B171" s="0" t="n">
        <v>2011</v>
      </c>
      <c r="C171" s="0" t="s">
        <v>259</v>
      </c>
    </row>
    <row r="172" customFormat="false" ht="14.25" hidden="false" customHeight="false" outlineLevel="0" collapsed="false">
      <c r="A172" s="0" t="s">
        <v>260</v>
      </c>
      <c r="B172" s="0" t="n">
        <v>2005</v>
      </c>
      <c r="C172" s="0" t="s">
        <v>261</v>
      </c>
    </row>
    <row r="173" customFormat="false" ht="14.25" hidden="false" customHeight="false" outlineLevel="0" collapsed="false">
      <c r="A173" s="0" t="s">
        <v>262</v>
      </c>
      <c r="B173" s="0" t="n">
        <v>2009</v>
      </c>
      <c r="C173" s="0" t="s">
        <v>263</v>
      </c>
    </row>
    <row r="174" customFormat="false" ht="14.25" hidden="false" customHeight="false" outlineLevel="0" collapsed="false">
      <c r="A174" s="0" t="s">
        <v>264</v>
      </c>
      <c r="B174" s="0" t="n">
        <v>2023</v>
      </c>
      <c r="C174" s="0" t="s">
        <v>265</v>
      </c>
    </row>
    <row r="175" customFormat="false" ht="14.25" hidden="false" customHeight="false" outlineLevel="0" collapsed="false">
      <c r="A175" s="0" t="s">
        <v>266</v>
      </c>
      <c r="B175" s="0" t="n">
        <v>2019</v>
      </c>
      <c r="C175" s="0" t="s">
        <v>267</v>
      </c>
    </row>
    <row r="176" customFormat="false" ht="14.25" hidden="false" customHeight="false" outlineLevel="0" collapsed="false">
      <c r="A176" s="0" t="s">
        <v>268</v>
      </c>
      <c r="B176" s="0" t="n">
        <v>1945</v>
      </c>
      <c r="C176" s="0" t="s">
        <v>269</v>
      </c>
    </row>
    <row r="177" customFormat="false" ht="14.25" hidden="false" customHeight="false" outlineLevel="0" collapsed="false">
      <c r="A177" s="0" t="s">
        <v>270</v>
      </c>
      <c r="B177" s="0" t="n">
        <v>1999</v>
      </c>
      <c r="C177" s="0" t="s">
        <v>271</v>
      </c>
    </row>
    <row r="178" customFormat="false" ht="14.25" hidden="false" customHeight="false" outlineLevel="0" collapsed="false">
      <c r="A178" s="0" t="s">
        <v>272</v>
      </c>
      <c r="B178" s="0" t="n">
        <v>2018</v>
      </c>
      <c r="C178" s="0" t="s">
        <v>273</v>
      </c>
    </row>
    <row r="179" customFormat="false" ht="14.25" hidden="false" customHeight="false" outlineLevel="0" collapsed="false">
      <c r="A179" s="0" t="s">
        <v>274</v>
      </c>
      <c r="B179" s="0" t="n">
        <v>2012</v>
      </c>
      <c r="C179" s="0" t="s">
        <v>275</v>
      </c>
    </row>
    <row r="180" customFormat="false" ht="14.25" hidden="false" customHeight="false" outlineLevel="0" collapsed="false">
      <c r="A180" s="0" t="s">
        <v>276</v>
      </c>
      <c r="B180" s="0" t="n">
        <v>2007</v>
      </c>
      <c r="C180" s="0" t="b">
        <f aca="false">FALSE()</f>
        <v>0</v>
      </c>
    </row>
    <row r="181" customFormat="false" ht="14.25" hidden="false" customHeight="false" outlineLevel="0" collapsed="false">
      <c r="A181" s="0" t="s">
        <v>277</v>
      </c>
      <c r="B181" s="0" t="n">
        <v>2017</v>
      </c>
      <c r="C181" s="0" t="s">
        <v>278</v>
      </c>
    </row>
    <row r="182" customFormat="false" ht="14.25" hidden="false" customHeight="false" outlineLevel="0" collapsed="false">
      <c r="A182" s="0" t="s">
        <v>279</v>
      </c>
      <c r="B182" s="0" t="n">
        <v>1999</v>
      </c>
      <c r="C182" s="0" t="s">
        <v>280</v>
      </c>
    </row>
    <row r="183" customFormat="false" ht="14.25" hidden="false" customHeight="false" outlineLevel="0" collapsed="false">
      <c r="A183" s="0" t="s">
        <v>281</v>
      </c>
      <c r="B183" s="0" t="n">
        <v>2008</v>
      </c>
      <c r="C183" s="0" t="b">
        <f aca="false">FALSE()</f>
        <v>0</v>
      </c>
    </row>
    <row r="184" customFormat="false" ht="14.25" hidden="false" customHeight="false" outlineLevel="0" collapsed="false">
      <c r="A184" s="0" t="s">
        <v>282</v>
      </c>
      <c r="B184" s="0" t="n">
        <v>1996</v>
      </c>
      <c r="C184" s="0" t="s">
        <v>283</v>
      </c>
    </row>
    <row r="185" customFormat="false" ht="14.25" hidden="false" customHeight="false" outlineLevel="0" collapsed="false">
      <c r="A185" s="0" t="s">
        <v>284</v>
      </c>
      <c r="B185" s="0" t="n">
        <v>2012</v>
      </c>
      <c r="C185" s="0" t="s">
        <v>285</v>
      </c>
    </row>
    <row r="186" customFormat="false" ht="14.25" hidden="false" customHeight="false" outlineLevel="0" collapsed="false">
      <c r="A186" s="0" t="s">
        <v>286</v>
      </c>
      <c r="B186" s="0" t="n">
        <v>1995</v>
      </c>
      <c r="C186" s="0" t="s">
        <v>287</v>
      </c>
    </row>
    <row r="187" customFormat="false" ht="14.25" hidden="false" customHeight="false" outlineLevel="0" collapsed="false">
      <c r="A187" s="0" t="s">
        <v>288</v>
      </c>
      <c r="B187" s="0" t="n">
        <v>2001</v>
      </c>
      <c r="C187" s="0" t="b">
        <f aca="false">FALSE()</f>
        <v>0</v>
      </c>
    </row>
    <row r="188" customFormat="false" ht="14.25" hidden="false" customHeight="false" outlineLevel="0" collapsed="false">
      <c r="A188" s="0" t="s">
        <v>288</v>
      </c>
      <c r="B188" s="0" t="n">
        <v>2002</v>
      </c>
      <c r="C188" s="0" t="s">
        <v>289</v>
      </c>
    </row>
    <row r="189" customFormat="false" ht="14.25" hidden="false" customHeight="false" outlineLevel="0" collapsed="false">
      <c r="A189" s="0" t="s">
        <v>290</v>
      </c>
      <c r="B189" s="0" t="n">
        <v>1994</v>
      </c>
      <c r="C189" s="0" t="s">
        <v>291</v>
      </c>
    </row>
    <row r="190" customFormat="false" ht="14.25" hidden="false" customHeight="false" outlineLevel="0" collapsed="false">
      <c r="A190" s="0" t="s">
        <v>290</v>
      </c>
      <c r="B190" s="0" t="n">
        <v>1995</v>
      </c>
      <c r="C190" s="0" t="s">
        <v>292</v>
      </c>
    </row>
    <row r="191" customFormat="false" ht="14.25" hidden="false" customHeight="false" outlineLevel="0" collapsed="false">
      <c r="A191" s="0" t="s">
        <v>290</v>
      </c>
      <c r="B191" s="0" t="n">
        <v>1995</v>
      </c>
      <c r="C191" s="0" t="s">
        <v>293</v>
      </c>
    </row>
    <row r="192" customFormat="false" ht="14.25" hidden="false" customHeight="false" outlineLevel="0" collapsed="false">
      <c r="A192" s="0" t="s">
        <v>290</v>
      </c>
      <c r="B192" s="0" t="n">
        <v>1995</v>
      </c>
      <c r="C192" s="0" t="s">
        <v>294</v>
      </c>
    </row>
    <row r="193" customFormat="false" ht="14.25" hidden="false" customHeight="false" outlineLevel="0" collapsed="false">
      <c r="A193" s="0" t="s">
        <v>295</v>
      </c>
      <c r="B193" s="0" t="n">
        <v>2000</v>
      </c>
      <c r="C193" s="0" t="s">
        <v>296</v>
      </c>
    </row>
    <row r="194" customFormat="false" ht="14.25" hidden="false" customHeight="false" outlineLevel="0" collapsed="false">
      <c r="A194" s="0" t="s">
        <v>297</v>
      </c>
      <c r="B194" s="0" t="n">
        <v>2000</v>
      </c>
      <c r="C194" s="0" t="s">
        <v>298</v>
      </c>
    </row>
    <row r="195" customFormat="false" ht="14.25" hidden="false" customHeight="false" outlineLevel="0" collapsed="false">
      <c r="A195" s="0" t="s">
        <v>299</v>
      </c>
      <c r="B195" s="0" t="n">
        <v>2000</v>
      </c>
      <c r="C195" s="0" t="s">
        <v>300</v>
      </c>
    </row>
    <row r="196" customFormat="false" ht="14.25" hidden="false" customHeight="false" outlineLevel="0" collapsed="false">
      <c r="A196" s="0" t="s">
        <v>301</v>
      </c>
      <c r="B196" s="0" t="n">
        <v>2000</v>
      </c>
      <c r="C196" s="0" t="s">
        <v>302</v>
      </c>
    </row>
    <row r="197" customFormat="false" ht="14.25" hidden="false" customHeight="false" outlineLevel="0" collapsed="false">
      <c r="A197" s="0" t="s">
        <v>301</v>
      </c>
      <c r="B197" s="0" t="n">
        <v>2000</v>
      </c>
      <c r="C197" s="0" t="s">
        <v>303</v>
      </c>
    </row>
    <row r="198" customFormat="false" ht="14.25" hidden="false" customHeight="false" outlineLevel="0" collapsed="false">
      <c r="A198" s="0" t="s">
        <v>304</v>
      </c>
      <c r="B198" s="0" t="n">
        <v>2021</v>
      </c>
      <c r="C198" s="0" t="s">
        <v>305</v>
      </c>
    </row>
    <row r="199" customFormat="false" ht="14.25" hidden="false" customHeight="false" outlineLevel="0" collapsed="false">
      <c r="A199" s="0" t="s">
        <v>306</v>
      </c>
      <c r="B199" s="0" t="n">
        <v>1996</v>
      </c>
      <c r="C199" s="0" t="s">
        <v>307</v>
      </c>
    </row>
    <row r="200" customFormat="false" ht="14.25" hidden="false" customHeight="false" outlineLevel="0" collapsed="false">
      <c r="A200" s="0" t="s">
        <v>308</v>
      </c>
      <c r="B200" s="0" t="n">
        <v>2018</v>
      </c>
      <c r="C200" s="0" t="s">
        <v>309</v>
      </c>
    </row>
    <row r="201" customFormat="false" ht="14.25" hidden="false" customHeight="false" outlineLevel="0" collapsed="false">
      <c r="A201" s="0" t="s">
        <v>310</v>
      </c>
      <c r="B201" s="0" t="n">
        <v>2002</v>
      </c>
      <c r="C201" s="0" t="s">
        <v>311</v>
      </c>
    </row>
    <row r="202" customFormat="false" ht="14.25" hidden="false" customHeight="false" outlineLevel="0" collapsed="false">
      <c r="A202" s="0" t="s">
        <v>312</v>
      </c>
      <c r="B202" s="0" t="n">
        <v>2011</v>
      </c>
      <c r="C202" s="0" t="b">
        <f aca="false">FALSE()</f>
        <v>0</v>
      </c>
    </row>
    <row r="203" customFormat="false" ht="14.25" hidden="false" customHeight="false" outlineLevel="0" collapsed="false">
      <c r="A203" s="0" t="s">
        <v>313</v>
      </c>
      <c r="B203" s="0" t="n">
        <v>2006</v>
      </c>
      <c r="C203" s="0" t="b">
        <f aca="false">FALSE()</f>
        <v>0</v>
      </c>
    </row>
    <row r="204" customFormat="false" ht="14.25" hidden="false" customHeight="false" outlineLevel="0" collapsed="false">
      <c r="A204" s="0" t="s">
        <v>314</v>
      </c>
      <c r="B204" s="0" t="n">
        <v>2002</v>
      </c>
      <c r="C204" s="0" t="s">
        <v>315</v>
      </c>
    </row>
    <row r="205" customFormat="false" ht="14.25" hidden="false" customHeight="false" outlineLevel="0" collapsed="false">
      <c r="A205" s="0" t="s">
        <v>316</v>
      </c>
      <c r="B205" s="0" t="n">
        <v>2002</v>
      </c>
      <c r="C205" s="0" t="s">
        <v>317</v>
      </c>
    </row>
    <row r="206" customFormat="false" ht="14.25" hidden="false" customHeight="false" outlineLevel="0" collapsed="false">
      <c r="A206" s="0" t="s">
        <v>318</v>
      </c>
      <c r="B206" s="0" t="n">
        <v>1998</v>
      </c>
      <c r="C206" s="0" t="b">
        <f aca="false">FALSE()</f>
        <v>0</v>
      </c>
    </row>
    <row r="207" customFormat="false" ht="14.25" hidden="false" customHeight="false" outlineLevel="0" collapsed="false">
      <c r="A207" s="0" t="s">
        <v>319</v>
      </c>
      <c r="B207" s="0" t="n">
        <v>2012</v>
      </c>
      <c r="C207" s="0" t="s">
        <v>320</v>
      </c>
    </row>
    <row r="208" customFormat="false" ht="14.25" hidden="false" customHeight="false" outlineLevel="0" collapsed="false">
      <c r="A208" s="0" t="s">
        <v>321</v>
      </c>
      <c r="B208" s="0" t="n">
        <v>2023</v>
      </c>
      <c r="C208" s="0" t="s">
        <v>322</v>
      </c>
    </row>
    <row r="209" customFormat="false" ht="14.25" hidden="false" customHeight="false" outlineLevel="0" collapsed="false">
      <c r="A209" s="0" t="s">
        <v>323</v>
      </c>
      <c r="B209" s="0" t="n">
        <v>2006</v>
      </c>
      <c r="C209" s="0" t="s">
        <v>324</v>
      </c>
    </row>
    <row r="210" customFormat="false" ht="14.25" hidden="false" customHeight="false" outlineLevel="0" collapsed="false">
      <c r="A210" s="0" t="s">
        <v>325</v>
      </c>
      <c r="B210" s="0" t="n">
        <v>2016</v>
      </c>
      <c r="C210" s="0" t="b">
        <f aca="false">FALSE()</f>
        <v>0</v>
      </c>
    </row>
    <row r="211" customFormat="false" ht="14.25" hidden="false" customHeight="false" outlineLevel="0" collapsed="false">
      <c r="A211" s="0" t="s">
        <v>326</v>
      </c>
      <c r="B211" s="0" t="n">
        <v>1986</v>
      </c>
      <c r="C211" s="0" t="s">
        <v>327</v>
      </c>
    </row>
    <row r="212" customFormat="false" ht="14.25" hidden="false" customHeight="false" outlineLevel="0" collapsed="false">
      <c r="A212" s="0" t="s">
        <v>328</v>
      </c>
      <c r="B212" s="0" t="n">
        <v>2021</v>
      </c>
      <c r="C212" s="0" t="s">
        <v>329</v>
      </c>
    </row>
    <row r="213" customFormat="false" ht="14.25" hidden="false" customHeight="false" outlineLevel="0" collapsed="false">
      <c r="A213" s="0" t="s">
        <v>330</v>
      </c>
      <c r="B213" s="0" t="n">
        <v>2008</v>
      </c>
      <c r="C213" s="0" t="b">
        <f aca="false">FALSE()</f>
        <v>0</v>
      </c>
    </row>
    <row r="214" customFormat="false" ht="14.25" hidden="false" customHeight="false" outlineLevel="0" collapsed="false">
      <c r="A214" s="0" t="s">
        <v>331</v>
      </c>
      <c r="B214" s="0" t="n">
        <v>2018</v>
      </c>
      <c r="C214" s="0" t="s">
        <v>332</v>
      </c>
    </row>
    <row r="215" customFormat="false" ht="14.25" hidden="false" customHeight="false" outlineLevel="0" collapsed="false">
      <c r="A215" s="0" t="s">
        <v>333</v>
      </c>
      <c r="B215" s="0" t="n">
        <v>2011</v>
      </c>
      <c r="C215" s="0" t="b">
        <f aca="false">FALSE()</f>
        <v>0</v>
      </c>
    </row>
    <row r="216" customFormat="false" ht="14.25" hidden="false" customHeight="false" outlineLevel="0" collapsed="false">
      <c r="A216" s="0" t="s">
        <v>333</v>
      </c>
      <c r="B216" s="0" t="n">
        <v>2012</v>
      </c>
      <c r="C216" s="0" t="b">
        <f aca="false">FALSE()</f>
        <v>0</v>
      </c>
    </row>
    <row r="217" customFormat="false" ht="14.25" hidden="false" customHeight="false" outlineLevel="0" collapsed="false">
      <c r="A217" s="0" t="s">
        <v>334</v>
      </c>
      <c r="B217" s="0" t="n">
        <v>2016</v>
      </c>
      <c r="C217" s="0" t="s">
        <v>335</v>
      </c>
    </row>
    <row r="218" customFormat="false" ht="14.25" hidden="false" customHeight="false" outlineLevel="0" collapsed="false">
      <c r="A218" s="0" t="s">
        <v>336</v>
      </c>
      <c r="B218" s="0" t="n">
        <v>1997</v>
      </c>
      <c r="C218" s="0" t="s">
        <v>337</v>
      </c>
    </row>
    <row r="219" customFormat="false" ht="14.25" hidden="false" customHeight="false" outlineLevel="0" collapsed="false">
      <c r="A219" s="0" t="s">
        <v>338</v>
      </c>
      <c r="B219" s="0" t="n">
        <v>1997</v>
      </c>
      <c r="C219" s="0" t="s">
        <v>339</v>
      </c>
    </row>
    <row r="220" customFormat="false" ht="14.25" hidden="false" customHeight="false" outlineLevel="0" collapsed="false">
      <c r="A220" s="0" t="s">
        <v>340</v>
      </c>
      <c r="B220" s="0" t="n">
        <v>2024</v>
      </c>
      <c r="C220" s="0" t="s">
        <v>341</v>
      </c>
    </row>
    <row r="221" customFormat="false" ht="14.25" hidden="false" customHeight="false" outlineLevel="0" collapsed="false">
      <c r="A221" s="0" t="s">
        <v>342</v>
      </c>
      <c r="B221" s="0" t="n">
        <v>2012</v>
      </c>
      <c r="C221" s="0" t="b">
        <f aca="false">FALSE()</f>
        <v>0</v>
      </c>
    </row>
    <row r="222" customFormat="false" ht="14.25" hidden="false" customHeight="false" outlineLevel="0" collapsed="false">
      <c r="A222" s="0" t="s">
        <v>343</v>
      </c>
      <c r="B222" s="0" t="n">
        <v>1998</v>
      </c>
      <c r="C222" s="0" t="s">
        <v>344</v>
      </c>
    </row>
    <row r="223" customFormat="false" ht="14.25" hidden="false" customHeight="false" outlineLevel="0" collapsed="false">
      <c r="A223" s="0" t="s">
        <v>345</v>
      </c>
      <c r="B223" s="0" t="n">
        <v>1991</v>
      </c>
      <c r="C223" s="0" t="s">
        <v>346</v>
      </c>
    </row>
    <row r="224" customFormat="false" ht="14.25" hidden="false" customHeight="false" outlineLevel="0" collapsed="false">
      <c r="A224" s="0" t="s">
        <v>347</v>
      </c>
      <c r="B224" s="0" t="n">
        <v>2012</v>
      </c>
      <c r="C224" s="0" t="s">
        <v>348</v>
      </c>
    </row>
    <row r="225" customFormat="false" ht="14.25" hidden="false" customHeight="false" outlineLevel="0" collapsed="false">
      <c r="A225" s="0" t="s">
        <v>349</v>
      </c>
      <c r="B225" s="0" t="n">
        <v>2001</v>
      </c>
      <c r="C225" s="0" t="s">
        <v>350</v>
      </c>
    </row>
    <row r="226" customFormat="false" ht="14.25" hidden="false" customHeight="false" outlineLevel="0" collapsed="false">
      <c r="A226" s="0" t="s">
        <v>351</v>
      </c>
      <c r="B226" s="0" t="n">
        <v>1993</v>
      </c>
      <c r="C226" s="0" t="s">
        <v>352</v>
      </c>
    </row>
    <row r="227" customFormat="false" ht="14.25" hidden="false" customHeight="false" outlineLevel="0" collapsed="false">
      <c r="A227" s="0" t="s">
        <v>353</v>
      </c>
      <c r="B227" s="0" t="n">
        <v>2009</v>
      </c>
      <c r="C227" s="0" t="s">
        <v>354</v>
      </c>
    </row>
    <row r="228" customFormat="false" ht="14.25" hidden="false" customHeight="false" outlineLevel="0" collapsed="false">
      <c r="A228" s="0" t="s">
        <v>355</v>
      </c>
      <c r="B228" s="0" t="n">
        <v>1982</v>
      </c>
      <c r="C228" s="0" t="s">
        <v>356</v>
      </c>
    </row>
    <row r="229" customFormat="false" ht="14.25" hidden="false" customHeight="false" outlineLevel="0" collapsed="false">
      <c r="A229" s="0" t="s">
        <v>357</v>
      </c>
      <c r="B229" s="0" t="n">
        <v>2012</v>
      </c>
      <c r="C229" s="0" t="b">
        <f aca="false">FALSE()</f>
        <v>0</v>
      </c>
    </row>
    <row r="230" customFormat="false" ht="14.25" hidden="false" customHeight="false" outlineLevel="0" collapsed="false">
      <c r="A230" s="0" t="s">
        <v>358</v>
      </c>
      <c r="B230" s="0" t="n">
        <v>1997</v>
      </c>
      <c r="C230" s="0" t="s">
        <v>359</v>
      </c>
    </row>
    <row r="231" customFormat="false" ht="14.25" hidden="false" customHeight="false" outlineLevel="0" collapsed="false">
      <c r="A231" s="0" t="s">
        <v>358</v>
      </c>
      <c r="B231" s="0" t="n">
        <v>1999</v>
      </c>
      <c r="C231" s="0" t="b">
        <f aca="false">FALSE()</f>
        <v>0</v>
      </c>
    </row>
    <row r="232" customFormat="false" ht="14.25" hidden="false" customHeight="false" outlineLevel="0" collapsed="false">
      <c r="A232" s="0" t="s">
        <v>360</v>
      </c>
      <c r="B232" s="0" t="n">
        <v>2001</v>
      </c>
      <c r="C232" s="0" t="b">
        <f aca="false">FALSE()</f>
        <v>0</v>
      </c>
    </row>
    <row r="233" customFormat="false" ht="14.25" hidden="false" customHeight="false" outlineLevel="0" collapsed="false">
      <c r="A233" s="0" t="s">
        <v>360</v>
      </c>
      <c r="B233" s="0" t="n">
        <v>2002</v>
      </c>
      <c r="C233" s="0" t="s">
        <v>361</v>
      </c>
    </row>
    <row r="234" customFormat="false" ht="14.25" hidden="false" customHeight="false" outlineLevel="0" collapsed="false">
      <c r="A234" s="0" t="s">
        <v>362</v>
      </c>
      <c r="B234" s="0" t="n">
        <v>2007</v>
      </c>
      <c r="C234" s="0" t="b">
        <f aca="false">FALSE()</f>
        <v>0</v>
      </c>
    </row>
    <row r="235" customFormat="false" ht="14.25" hidden="false" customHeight="false" outlineLevel="0" collapsed="false">
      <c r="A235" s="0" t="s">
        <v>363</v>
      </c>
      <c r="B235" s="0" t="n">
        <v>2005</v>
      </c>
      <c r="C235" s="0" t="s">
        <v>364</v>
      </c>
    </row>
    <row r="236" customFormat="false" ht="14.25" hidden="false" customHeight="false" outlineLevel="0" collapsed="false">
      <c r="A236" s="0" t="s">
        <v>365</v>
      </c>
      <c r="B236" s="0" t="n">
        <v>2008</v>
      </c>
      <c r="C236" s="0" t="s">
        <v>366</v>
      </c>
    </row>
    <row r="237" customFormat="false" ht="14.25" hidden="false" customHeight="false" outlineLevel="0" collapsed="false">
      <c r="A237" s="0" t="s">
        <v>367</v>
      </c>
      <c r="B237" s="0" t="n">
        <v>2001</v>
      </c>
      <c r="C237" s="0" t="b">
        <f aca="false">FALSE()</f>
        <v>0</v>
      </c>
    </row>
    <row r="238" customFormat="false" ht="14.25" hidden="false" customHeight="false" outlineLevel="0" collapsed="false">
      <c r="A238" s="0" t="s">
        <v>368</v>
      </c>
      <c r="B238" s="0" t="n">
        <v>1985</v>
      </c>
      <c r="C238" s="0" t="s">
        <v>369</v>
      </c>
    </row>
    <row r="239" customFormat="false" ht="14.25" hidden="false" customHeight="false" outlineLevel="0" collapsed="false">
      <c r="A239" s="0" t="s">
        <v>370</v>
      </c>
      <c r="B239" s="0" t="n">
        <v>2016</v>
      </c>
      <c r="C239" s="0" t="s">
        <v>371</v>
      </c>
    </row>
    <row r="240" customFormat="false" ht="14.25" hidden="false" customHeight="false" outlineLevel="0" collapsed="false">
      <c r="A240" s="0" t="s">
        <v>372</v>
      </c>
      <c r="B240" s="0" t="n">
        <v>1996</v>
      </c>
      <c r="C240" s="0" t="s">
        <v>373</v>
      </c>
    </row>
    <row r="241" customFormat="false" ht="14.25" hidden="false" customHeight="false" outlineLevel="0" collapsed="false">
      <c r="A241" s="0" t="s">
        <v>374</v>
      </c>
      <c r="B241" s="0" t="n">
        <v>1980</v>
      </c>
      <c r="C241" s="0" t="s">
        <v>375</v>
      </c>
    </row>
    <row r="242" customFormat="false" ht="14.25" hidden="false" customHeight="false" outlineLevel="0" collapsed="false">
      <c r="A242" s="0" t="s">
        <v>376</v>
      </c>
      <c r="B242" s="0" t="n">
        <v>2006</v>
      </c>
      <c r="C242" s="0" t="s">
        <v>377</v>
      </c>
    </row>
    <row r="243" customFormat="false" ht="14.25" hidden="false" customHeight="false" outlineLevel="0" collapsed="false">
      <c r="A243" s="0" t="s">
        <v>378</v>
      </c>
      <c r="B243" s="0" t="n">
        <v>2009</v>
      </c>
      <c r="C243" s="0" t="b">
        <f aca="false">FALSE()</f>
        <v>0</v>
      </c>
    </row>
    <row r="244" customFormat="false" ht="14.25" hidden="false" customHeight="false" outlineLevel="0" collapsed="false">
      <c r="A244" s="0" t="s">
        <v>379</v>
      </c>
      <c r="B244" s="0" t="n">
        <v>2001</v>
      </c>
      <c r="C244" s="0" t="s">
        <v>380</v>
      </c>
    </row>
    <row r="245" customFormat="false" ht="14.25" hidden="false" customHeight="false" outlineLevel="0" collapsed="false">
      <c r="A245" s="0" t="s">
        <v>381</v>
      </c>
      <c r="B245" s="0" t="n">
        <v>2009</v>
      </c>
      <c r="C245" s="0" t="b">
        <f aca="false">FALSE()</f>
        <v>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icrosoft Corporation</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2-27T14:46:22Z</dcterms:created>
  <dc:creator>Unknown Creator</dc:creator>
  <dc:description/>
  <dc:language>en-US</dc:language>
  <cp:lastModifiedBy>Unknown Creator</cp:lastModifiedBy>
  <dcterms:modified xsi:type="dcterms:W3CDTF">2024-12-27T14:46:22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