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9">
  <si>
    <t xml:space="preserve">Autores</t>
  </si>
  <si>
    <t xml:space="preserve">Año</t>
  </si>
  <si>
    <t xml:space="preserve">Título</t>
  </si>
  <si>
    <t xml:space="preserve">Abrahamovich A., Díaz N. y M. Lucia</t>
  </si>
  <si>
    <t xml:space="preserve">Brion, C.; Grigera, D.; Puntieri, J. &amp; Calvelo, S.</t>
  </si>
  <si>
    <t xml:space="preserve">Flora de Puerto Blest y sus alrededores. Centro Regional Universitario Bariloche. Universidad Nacional del Comahue. 1988.</t>
  </si>
  <si>
    <t xml:space="preserve">Brugni N. L., Viozzi G. P., Fernández M. V y Vega R. M.</t>
  </si>
  <si>
    <t xml:space="preserve">A new genus of Cystidicolid nematode from the stomach of Galaxias Maculatus (Osmeriformes: Galaxiidae) in Patagonia (Argentina). J. Parasitol., 95 (1), 2009, 151-155.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ebez, J.C.</t>
  </si>
  <si>
    <t xml:space="preserve">Los que se van. Fauna argentina amenazada. Tomo III: mamíferos. 333 p. 1ra. Edición. Albatros, Buenos Aires.</t>
  </si>
  <si>
    <t xml:space="preserve">Chehébar C.y E. Ramilo</t>
  </si>
  <si>
    <t xml:space="preserve">Fauna del Parque Nacional Nahuel Huapi APN y Asociación Amigos del Museo de la Patagonia ''Francisco P.Moreno''. San Carlos de Bariloche. 38p. 1989</t>
  </si>
  <si>
    <t xml:space="preserve">Chehébar C.</t>
  </si>
  <si>
    <t xml:space="preserve">Proyecto de estudio del Huillín, Lutra provocax Th., en los Parques Nacionales Nahuel Huapi y Arrayanes Administración de Parques Nacionales. Buenos Aires, Argentina. . 25pgs. 1982</t>
  </si>
  <si>
    <t xml:space="preserve">Clausen, A.M.; Ispizua, V.N.; Atencio, H.M.; Calandroni, M. &amp; A. Digilio</t>
  </si>
  <si>
    <t xml:space="preserve">Especies silvestres de papa (Solanum sect. Petota y sect. Etuberosum) identificadas en áreas protegidas de la Argentina.  Bol. Soc. Argent. Bot, 53 (1): 67-75.</t>
  </si>
  <si>
    <t xml:space="preserve">Comisso E.</t>
  </si>
  <si>
    <t xml:space="preserve">Correa, Maevia N.</t>
  </si>
  <si>
    <t xml:space="preserve">Flora Patagónica. Tomo VIII, Parte I. Introducción, Clave general de familias, Pteridophyta y Gimnospermae.</t>
  </si>
  <si>
    <t xml:space="preserve">Correa, 1999</t>
  </si>
  <si>
    <t xml:space="preserve">Flora patagónica. Parte II, Typhaceae a Orchidaceae (excepto Gramineae). Colección Científica INTA. Buenos Aires, 1969.</t>
  </si>
  <si>
    <t xml:space="preserve">Flora Patagónica. Parte VII, Compositae. Colección Científica INTA. Buenos Aires, 1971.</t>
  </si>
  <si>
    <t xml:space="preserve">Flora Patagonica. Parte III. Gramineae. Colección Científica INTA.  Buenos Aires, 1978.</t>
  </si>
  <si>
    <t xml:space="preserve">Flora Patagónica. Parte IV a. Dicotiledóneas dialipétalas (Salicaceae a Cruciferae). Colección Científica del INTA. Buenos Aires, 1984.</t>
  </si>
  <si>
    <t xml:space="preserve">Flora Patagónica. Parte IV b. Dicotyledones dialipétalas (Droseraceae a Leguminosae). Colección Científica del INTA. Buenos Aires - 1984.</t>
  </si>
  <si>
    <t xml:space="preserve">Flora Patagónica. Parte V. Dicotiledóneas dialipétalas (Oxalidaceae a Cornaceae). Colección Científica INTA. Buenos Aires, 1988.</t>
  </si>
  <si>
    <t xml:space="preserve">De La Rosa, N. y M. I. Messuti</t>
  </si>
  <si>
    <t xml:space="preserve">Dos nuevos registros de microlíquenes para la argentina. Bol. Soc. Argent. Bot. 44(1-2): 3-7.</t>
  </si>
  <si>
    <t xml:space="preserve">Dimitri, M. J.</t>
  </si>
  <si>
    <t xml:space="preserve">Fitosociología de  dos comunidades de Myrceugenella apiculata del Parque Nacional Nahuel Huapi. Anales de Parques Nacionales, Tomo X, pags.74-99. Bs. As. 1964.</t>
  </si>
  <si>
    <t xml:space="preserve">Dimitri, Milan J.</t>
  </si>
  <si>
    <t xml:space="preserve">Pequeña flora ilustrada de los Parques Nacionales Andino-Patagónicos. Servicio Nacional de Parques Nacionales. Publicación Técnica N° 46. Buenos Aires, 1977.</t>
  </si>
  <si>
    <t xml:space="preserve">Dominguez, Eduardo</t>
  </si>
  <si>
    <t xml:space="preserve">Lista del material colectado en el marco del "Estudio de la diversidad del Orden Ephemeroptera en la Argentina" en distintas localidades de los Parques Nacionales Arrayanes, Lago Puelo, Nahuel Huapi y Los Alerces. </t>
  </si>
  <si>
    <t xml:space="preserve">ESKUCHE, U.</t>
  </si>
  <si>
    <t xml:space="preserve">Estevez, Victor H.</t>
  </si>
  <si>
    <t xml:space="preserve">Ezcurra, Cecilia y Brion, Cecilia</t>
  </si>
  <si>
    <t xml:space="preserve">Gamundi, I. y A. Giaiotti.</t>
  </si>
  <si>
    <t xml:space="preserve">Criptógamas en la Región Norpatagónica. Fungi, Ascomycotina, Discomycetes. Informe de Avance. CRUB, UNC, Bariloche 1995.</t>
  </si>
  <si>
    <t xml:space="preserve">Gamundi, I. y Giaiotti, A.</t>
  </si>
  <si>
    <t xml:space="preserve">Proyecto: Criptógamas en la Región Norpatagónica (B 024) Informe Final. CRUB UNC. Hongos Ascomycotina, Discomycetes: Flora de los Parques Nacionales Nahuel Huapi y Puelo.</t>
  </si>
  <si>
    <t xml:space="preserve">Nota sobre Discomycetes Andino-Patagónicos II. Novedades taxonómicas. Darwiniana 35(1-4): 49-60, 1998. pp. 49-60.</t>
  </si>
  <si>
    <t xml:space="preserve">Giussani, Liliana</t>
  </si>
  <si>
    <t xml:space="preserve">Golovatch, S.I.</t>
  </si>
  <si>
    <t xml:space="preserve">On some new and poorly-known millipedes from Chile and Argentina (Diplopoda). Russian Entomological Journal 23 (4):249-281.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Hickey, R.; Macluf, C y Taylor, W.</t>
  </si>
  <si>
    <t xml:space="preserve">A re-evaluation of Isoetes savatieri Franchet in Argentina and Chile. American Fern Journal 93(3): 126-136 (2003).</t>
  </si>
  <si>
    <t xml:space="preserve">E, Horak</t>
  </si>
  <si>
    <t xml:space="preserve">Checklist of bolets, agarics and secotiaceous Gasteromycetes described from the Lago Nahuel Huapi Nationalpark Prov. Neuquen and Río Negro, Argentina. Informe final proyecto n° B077</t>
  </si>
  <si>
    <t xml:space="preserve">Johnson, Andres E.</t>
  </si>
  <si>
    <t xml:space="preserve">Primeros avances en el catálogo de orquídeas en los Parques Nacionales Argentinos. "Presentado en el Primer Congreso Nacional de Orquideología y Conservación". Montecarlo, Misiones.</t>
  </si>
  <si>
    <t xml:space="preserve">Larsen, Cristian; Ponce, M. Mónica &amp; M. Amali Scataglini</t>
  </si>
  <si>
    <t xml:space="preserve">Revisión de las especies de Hymenophyllum (Hymenophyllaceae) del sur de Argentina y Chile. Gayana Bot. 70(2): 274-329.</t>
  </si>
  <si>
    <t xml:space="preserve">Lorenzo, L.; Lado, C.; RONIKIER, A.; WRIGLEY, D. y Eva Carvajal.</t>
  </si>
  <si>
    <t xml:space="preserve">Mahnert, V.; Di Iorio, O.; Turienzo, P. &amp; A. Porta</t>
  </si>
  <si>
    <t xml:space="preserve">Pseudoscorpions (Arachnida) from Argentina. New records of distributions and habitats, corrections and an identification key.  Zootaxa, 2881: 1-30.</t>
  </si>
  <si>
    <t xml:space="preserve">Messuti, M. I. y N. La Rosa</t>
  </si>
  <si>
    <t xml:space="preserve">Notes on the genus Haematomma (Ascomycota, Lecanoraceae) in Argentina. Darwiniana 47 (2): 297-308. 2009.</t>
  </si>
  <si>
    <t xml:space="preserve">Miquel, Sergio y Gary Barker</t>
  </si>
  <si>
    <t xml:space="preserve">New Charopidae from Chilean - Argentina Patagonia (Mollusca: Gastropoda: Stylommatophora). Arch. Molluskenkunde 138 (1): 53-61. Frankfurt am Main, 30.06.2009</t>
  </si>
  <si>
    <t xml:space="preserve">Narosky, T. y S.A. Salvador</t>
  </si>
  <si>
    <t xml:space="preserve">Nidificación de las Aves Argentinas (Tyrannidae). AOP. 135 pp.</t>
  </si>
  <si>
    <t xml:space="preserve">Pardiñas, U.</t>
  </si>
  <si>
    <t xml:space="preserve">Pérez Moreau, Román</t>
  </si>
  <si>
    <t xml:space="preserve">Reseña botánica sobre los Parques Nacionales Nahuel Huapi, Los Alerces y Lanín. Anales del Museo de la Patagonia "Francisco P. Moreno". Buenos Aires 1945.</t>
  </si>
  <si>
    <t xml:space="preserve">Rajchenberg, M.</t>
  </si>
  <si>
    <t xml:space="preserve">A taxonomic study of the Subantarctic Piptoporus (Polyporaceae, Basidiomycetes) II. Nordic Journal of Botany 15 (1) (1995).</t>
  </si>
  <si>
    <t xml:space="preserve">Martín Ramirez</t>
  </si>
  <si>
    <t xml:space="preserve">Informe del programa de trabajo N°3: Arañas de los Parques Nacionales Lanín, Nahuel Huapi y Los Alerces. Campaña de febrero de 1996. Proyecto de investigación N° 326</t>
  </si>
  <si>
    <t xml:space="preserve">Rolleri, C.H. &amp; C. Prada</t>
  </si>
  <si>
    <t xml:space="preserve">Semenas, L. y G. Viozzi</t>
  </si>
  <si>
    <t xml:space="preserve">Serantes, M.L. y Pérez, M.G.</t>
  </si>
  <si>
    <t xml:space="preserve">Censo Neotropical de Aves Acuáticas. Costa Este de la Península Quetrihué. P.N. Los Arrayanes. 13/02/2000.</t>
  </si>
  <si>
    <t xml:space="preserve">Serantes,M.L. y Pérez, M.G.</t>
  </si>
  <si>
    <t xml:space="preserve">Censo Neotropical de Aves Acuáticas.Costa Sur de la Península de Quetrihué. Parque Nacional Los Arrayanes. 13/2/2000</t>
  </si>
  <si>
    <t xml:space="preserve">Censo Neotropical de Aves Acuáticas. Costa Oeste Península Quetrihué. P.N. Los Arrayanes. 19/2/2000</t>
  </si>
  <si>
    <t xml:space="preserve">Censo Neotropical de Aves Acuáticas. Laguna Patagua. P.N. Los Arrayanes. 20/2/2000</t>
  </si>
  <si>
    <t xml:space="preserve">Soto, E.</t>
  </si>
  <si>
    <t xml:space="preserve">Listado de registros de las especies continentales del genero Philisca.</t>
  </si>
  <si>
    <t xml:space="preserve">Ubeda, U. y D. Grigera</t>
  </si>
  <si>
    <t xml:space="preserve">Vidoz, F.</t>
  </si>
  <si>
    <t xml:space="preserve">Viozzi, G.</t>
  </si>
  <si>
    <t xml:space="preserve">Viozzi, Gustav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7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1988</v>
      </c>
      <c r="C3" s="0" t="s">
        <v>5</v>
      </c>
    </row>
    <row r="4" customFormat="false" ht="14.25" hidden="false" customHeight="false" outlineLevel="0" collapsed="false">
      <c r="A4" s="0" t="s">
        <v>6</v>
      </c>
      <c r="B4" s="0" t="n">
        <v>2009</v>
      </c>
      <c r="C4" s="0" t="s">
        <v>7</v>
      </c>
    </row>
    <row r="5" customFormat="false" ht="14.25" hidden="false" customHeight="false" outlineLevel="0" collapsed="false">
      <c r="A5" s="0" t="s">
        <v>8</v>
      </c>
      <c r="B5" s="0" t="n">
        <v>1998</v>
      </c>
      <c r="C5" s="0" t="s">
        <v>9</v>
      </c>
    </row>
    <row r="6" customFormat="false" ht="14.25" hidden="false" customHeight="false" outlineLevel="0" collapsed="false">
      <c r="A6" s="0" t="s">
        <v>10</v>
      </c>
      <c r="B6" s="0" t="n">
        <v>2005</v>
      </c>
      <c r="C6" s="0" t="s">
        <v>11</v>
      </c>
    </row>
    <row r="7" customFormat="false" ht="14.25" hidden="false" customHeight="false" outlineLevel="0" collapsed="false">
      <c r="A7" s="0" t="s">
        <v>12</v>
      </c>
      <c r="B7" s="0" t="n">
        <v>2008</v>
      </c>
      <c r="C7" s="0" t="s">
        <v>13</v>
      </c>
    </row>
    <row r="8" customFormat="false" ht="14.25" hidden="false" customHeight="false" outlineLevel="0" collapsed="false">
      <c r="A8" s="0" t="s">
        <v>14</v>
      </c>
      <c r="B8" s="0" t="n">
        <v>1989</v>
      </c>
      <c r="C8" s="0" t="s">
        <v>15</v>
      </c>
    </row>
    <row r="9" customFormat="false" ht="14.25" hidden="false" customHeight="false" outlineLevel="0" collapsed="false">
      <c r="A9" s="0" t="s">
        <v>16</v>
      </c>
      <c r="B9" s="0" t="n">
        <v>1982</v>
      </c>
      <c r="C9" s="0" t="s">
        <v>17</v>
      </c>
    </row>
    <row r="10" customFormat="false" ht="14.25" hidden="false" customHeight="false" outlineLevel="0" collapsed="false">
      <c r="A10" s="0" t="s">
        <v>18</v>
      </c>
      <c r="B10" s="0" t="n">
        <v>2018</v>
      </c>
      <c r="C10" s="0" t="s">
        <v>19</v>
      </c>
    </row>
    <row r="11" customFormat="false" ht="14.25" hidden="false" customHeight="false" outlineLevel="0" collapsed="false">
      <c r="A11" s="0" t="s">
        <v>20</v>
      </c>
      <c r="B11" s="0" t="n">
        <v>2012</v>
      </c>
      <c r="C11" s="0" t="b">
        <f aca="false">FALSE()</f>
        <v>0</v>
      </c>
    </row>
    <row r="12" customFormat="false" ht="14.25" hidden="false" customHeight="false" outlineLevel="0" collapsed="false">
      <c r="A12" s="0" t="s">
        <v>21</v>
      </c>
      <c r="B12" s="0" t="n">
        <v>1998</v>
      </c>
      <c r="C12" s="0" t="s">
        <v>22</v>
      </c>
    </row>
    <row r="13" customFormat="false" ht="14.25" hidden="false" customHeight="false" outlineLevel="0" collapsed="false">
      <c r="A13" s="0" t="s">
        <v>23</v>
      </c>
      <c r="B13" s="0" t="n">
        <v>1999</v>
      </c>
      <c r="C13" s="0" t="b">
        <f aca="false">FALSE()</f>
        <v>0</v>
      </c>
    </row>
    <row r="14" customFormat="false" ht="14.25" hidden="false" customHeight="false" outlineLevel="0" collapsed="false">
      <c r="A14" s="0" t="s">
        <v>21</v>
      </c>
      <c r="B14" s="0" t="n">
        <v>1969</v>
      </c>
      <c r="C14" s="0" t="s">
        <v>24</v>
      </c>
    </row>
    <row r="15" customFormat="false" ht="14.25" hidden="false" customHeight="false" outlineLevel="0" collapsed="false">
      <c r="A15" s="0" t="s">
        <v>21</v>
      </c>
      <c r="B15" s="0" t="n">
        <v>1971</v>
      </c>
      <c r="C15" s="0" t="s">
        <v>25</v>
      </c>
    </row>
    <row r="16" customFormat="false" ht="14.25" hidden="false" customHeight="false" outlineLevel="0" collapsed="false">
      <c r="A16" s="0" t="s">
        <v>21</v>
      </c>
      <c r="B16" s="0" t="n">
        <v>1978</v>
      </c>
      <c r="C16" s="0" t="s">
        <v>26</v>
      </c>
    </row>
    <row r="17" customFormat="false" ht="14.25" hidden="false" customHeight="false" outlineLevel="0" collapsed="false">
      <c r="A17" s="0" t="s">
        <v>21</v>
      </c>
      <c r="B17" s="0" t="n">
        <v>1984</v>
      </c>
      <c r="C17" s="0" t="s">
        <v>27</v>
      </c>
    </row>
    <row r="18" customFormat="false" ht="14.25" hidden="false" customHeight="false" outlineLevel="0" collapsed="false">
      <c r="A18" s="0" t="s">
        <v>21</v>
      </c>
      <c r="B18" s="0" t="n">
        <v>1984</v>
      </c>
      <c r="C18" s="0" t="s">
        <v>28</v>
      </c>
    </row>
    <row r="19" customFormat="false" ht="14.25" hidden="false" customHeight="false" outlineLevel="0" collapsed="false">
      <c r="A19" s="0" t="s">
        <v>21</v>
      </c>
      <c r="B19" s="0" t="n">
        <v>1988</v>
      </c>
      <c r="C19" s="0" t="s">
        <v>29</v>
      </c>
    </row>
    <row r="20" customFormat="false" ht="14.25" hidden="false" customHeight="false" outlineLevel="0" collapsed="false">
      <c r="A20" s="0" t="s">
        <v>30</v>
      </c>
      <c r="B20" s="0" t="n">
        <v>2009</v>
      </c>
      <c r="C20" s="0" t="s">
        <v>31</v>
      </c>
    </row>
    <row r="21" customFormat="false" ht="14.25" hidden="false" customHeight="false" outlineLevel="0" collapsed="false">
      <c r="A21" s="0" t="s">
        <v>32</v>
      </c>
      <c r="B21" s="0" t="n">
        <v>1964</v>
      </c>
      <c r="C21" s="0" t="s">
        <v>33</v>
      </c>
    </row>
    <row r="22" customFormat="false" ht="14.25" hidden="false" customHeight="false" outlineLevel="0" collapsed="false">
      <c r="A22" s="0" t="s">
        <v>34</v>
      </c>
      <c r="B22" s="0" t="n">
        <v>1977</v>
      </c>
      <c r="C22" s="0" t="s">
        <v>35</v>
      </c>
    </row>
    <row r="23" customFormat="false" ht="14.25" hidden="false" customHeight="false" outlineLevel="0" collapsed="false">
      <c r="A23" s="0" t="s">
        <v>36</v>
      </c>
      <c r="B23" s="0" t="n">
        <v>2003</v>
      </c>
      <c r="C23" s="0" t="s">
        <v>37</v>
      </c>
    </row>
    <row r="24" customFormat="false" ht="14.25" hidden="false" customHeight="false" outlineLevel="0" collapsed="false">
      <c r="A24" s="0" t="s">
        <v>38</v>
      </c>
      <c r="B24" s="0" t="n">
        <v>1998</v>
      </c>
      <c r="C24" s="0" t="b">
        <f aca="false">FALSE()</f>
        <v>0</v>
      </c>
    </row>
    <row r="25" customFormat="false" ht="14.25" hidden="false" customHeight="false" outlineLevel="0" collapsed="false">
      <c r="A25" s="0" t="s">
        <v>39</v>
      </c>
      <c r="B25" s="0" t="n">
        <v>1985</v>
      </c>
      <c r="C25" s="0" t="b">
        <f aca="false">FALSE()</f>
        <v>0</v>
      </c>
    </row>
    <row r="26" customFormat="false" ht="14.25" hidden="false" customHeight="false" outlineLevel="0" collapsed="false">
      <c r="A26" s="0" t="s">
        <v>40</v>
      </c>
      <c r="B26" s="0" t="n">
        <v>2005</v>
      </c>
      <c r="C26" s="0" t="b">
        <f aca="false">FALSE()</f>
        <v>0</v>
      </c>
    </row>
    <row r="27" customFormat="false" ht="14.25" hidden="false" customHeight="false" outlineLevel="0" collapsed="false">
      <c r="A27" s="0" t="s">
        <v>41</v>
      </c>
      <c r="B27" s="0" t="n">
        <v>1995</v>
      </c>
      <c r="C27" s="0" t="s">
        <v>42</v>
      </c>
    </row>
    <row r="28" customFormat="false" ht="14.25" hidden="false" customHeight="false" outlineLevel="0" collapsed="false">
      <c r="A28" s="0" t="s">
        <v>43</v>
      </c>
      <c r="B28" s="0" t="n">
        <v>1996</v>
      </c>
      <c r="C28" s="0" t="s">
        <v>44</v>
      </c>
    </row>
    <row r="29" customFormat="false" ht="14.25" hidden="false" customHeight="false" outlineLevel="0" collapsed="false">
      <c r="A29" s="0" t="s">
        <v>43</v>
      </c>
      <c r="B29" s="0" t="n">
        <v>1998</v>
      </c>
      <c r="C29" s="0" t="s">
        <v>45</v>
      </c>
    </row>
    <row r="30" customFormat="false" ht="14.25" hidden="false" customHeight="false" outlineLevel="0" collapsed="false">
      <c r="A30" s="0" t="s">
        <v>46</v>
      </c>
      <c r="B30" s="0" t="n">
        <v>1997</v>
      </c>
      <c r="C30" s="0" t="b">
        <f aca="false">FALSE()</f>
        <v>0</v>
      </c>
    </row>
    <row r="31" customFormat="false" ht="14.25" hidden="false" customHeight="false" outlineLevel="0" collapsed="false">
      <c r="A31" s="0" t="s">
        <v>47</v>
      </c>
      <c r="B31" s="0" t="n">
        <v>2014</v>
      </c>
      <c r="C31" s="0" t="s">
        <v>48</v>
      </c>
    </row>
    <row r="32" customFormat="false" ht="14.25" hidden="false" customHeight="false" outlineLevel="0" collapsed="false">
      <c r="A32" s="0" t="s">
        <v>49</v>
      </c>
      <c r="B32" s="0" t="n">
        <v>1997</v>
      </c>
      <c r="C32" s="0" t="s">
        <v>50</v>
      </c>
    </row>
    <row r="33" customFormat="false" ht="14.25" hidden="false" customHeight="false" outlineLevel="0" collapsed="false">
      <c r="A33" s="0" t="s">
        <v>51</v>
      </c>
      <c r="B33" s="0" t="n">
        <v>2003</v>
      </c>
      <c r="C33" s="0" t="s">
        <v>52</v>
      </c>
    </row>
    <row r="34" customFormat="false" ht="14.25" hidden="false" customHeight="false" outlineLevel="0" collapsed="false">
      <c r="A34" s="0" t="s">
        <v>53</v>
      </c>
      <c r="B34" s="0" t="n">
        <v>1999</v>
      </c>
      <c r="C34" s="0" t="s">
        <v>54</v>
      </c>
    </row>
    <row r="35" customFormat="false" ht="14.25" hidden="false" customHeight="false" outlineLevel="0" collapsed="false">
      <c r="A35" s="0" t="s">
        <v>55</v>
      </c>
      <c r="B35" s="0" t="n">
        <v>2002</v>
      </c>
      <c r="C35" s="0" t="s">
        <v>56</v>
      </c>
    </row>
    <row r="36" customFormat="false" ht="14.25" hidden="false" customHeight="false" outlineLevel="0" collapsed="false">
      <c r="A36" s="0" t="s">
        <v>57</v>
      </c>
      <c r="B36" s="0" t="n">
        <v>2013</v>
      </c>
      <c r="C36" s="0" t="s">
        <v>58</v>
      </c>
    </row>
    <row r="37" customFormat="false" ht="14.25" hidden="false" customHeight="false" outlineLevel="0" collapsed="false">
      <c r="A37" s="0" t="s">
        <v>59</v>
      </c>
      <c r="B37" s="0" t="n">
        <v>2010</v>
      </c>
      <c r="C37" s="0" t="b">
        <f aca="false">FALSE()</f>
        <v>0</v>
      </c>
    </row>
    <row r="38" customFormat="false" ht="14.25" hidden="false" customHeight="false" outlineLevel="0" collapsed="false">
      <c r="A38" s="0" t="s">
        <v>60</v>
      </c>
      <c r="B38" s="0" t="n">
        <v>2011</v>
      </c>
      <c r="C38" s="0" t="s">
        <v>61</v>
      </c>
    </row>
    <row r="39" customFormat="false" ht="14.25" hidden="false" customHeight="false" outlineLevel="0" collapsed="false">
      <c r="A39" s="0" t="s">
        <v>62</v>
      </c>
      <c r="B39" s="0" t="n">
        <v>2009</v>
      </c>
      <c r="C39" s="0" t="s">
        <v>63</v>
      </c>
    </row>
    <row r="40" customFormat="false" ht="14.25" hidden="false" customHeight="false" outlineLevel="0" collapsed="false">
      <c r="A40" s="0" t="s">
        <v>64</v>
      </c>
      <c r="B40" s="0" t="n">
        <v>2009</v>
      </c>
      <c r="C40" s="0" t="s">
        <v>65</v>
      </c>
    </row>
    <row r="41" customFormat="false" ht="14.25" hidden="false" customHeight="false" outlineLevel="0" collapsed="false">
      <c r="A41" s="0" t="s">
        <v>66</v>
      </c>
      <c r="B41" s="0" t="n">
        <v>1998</v>
      </c>
      <c r="C41" s="0" t="s">
        <v>67</v>
      </c>
    </row>
    <row r="42" customFormat="false" ht="14.25" hidden="false" customHeight="false" outlineLevel="0" collapsed="false">
      <c r="A42" s="0" t="s">
        <v>68</v>
      </c>
      <c r="B42" s="0" t="n">
        <v>2007</v>
      </c>
      <c r="C42" s="0" t="b">
        <f aca="false">FALSE()</f>
        <v>0</v>
      </c>
    </row>
    <row r="43" customFormat="false" ht="14.25" hidden="false" customHeight="false" outlineLevel="0" collapsed="false">
      <c r="A43" s="0" t="s">
        <v>69</v>
      </c>
      <c r="B43" s="0" t="n">
        <v>1945</v>
      </c>
      <c r="C43" s="0" t="s">
        <v>70</v>
      </c>
    </row>
    <row r="44" customFormat="false" ht="14.25" hidden="false" customHeight="false" outlineLevel="0" collapsed="false">
      <c r="A44" s="0" t="s">
        <v>71</v>
      </c>
      <c r="B44" s="0" t="n">
        <v>1995</v>
      </c>
      <c r="C44" s="0" t="s">
        <v>72</v>
      </c>
    </row>
    <row r="45" customFormat="false" ht="14.25" hidden="false" customHeight="false" outlineLevel="0" collapsed="false">
      <c r="A45" s="0" t="s">
        <v>73</v>
      </c>
      <c r="B45" s="0" t="n">
        <v>1996</v>
      </c>
      <c r="C45" s="0" t="s">
        <v>74</v>
      </c>
    </row>
    <row r="46" customFormat="false" ht="14.25" hidden="false" customHeight="false" outlineLevel="0" collapsed="false">
      <c r="A46" s="0" t="s">
        <v>75</v>
      </c>
      <c r="B46" s="0" t="n">
        <v>2006</v>
      </c>
      <c r="C46" s="0" t="b">
        <f aca="false">FALSE()</f>
        <v>0</v>
      </c>
    </row>
    <row r="47" customFormat="false" ht="14.25" hidden="false" customHeight="false" outlineLevel="0" collapsed="false">
      <c r="A47" s="0" t="s">
        <v>76</v>
      </c>
      <c r="B47" s="0" t="n">
        <v>2012</v>
      </c>
      <c r="C47" s="0" t="b">
        <f aca="false">FALSE()</f>
        <v>0</v>
      </c>
    </row>
    <row r="48" customFormat="false" ht="14.25" hidden="false" customHeight="false" outlineLevel="0" collapsed="false">
      <c r="A48" s="0" t="s">
        <v>77</v>
      </c>
      <c r="B48" s="0" t="n">
        <v>2000</v>
      </c>
      <c r="C48" s="0" t="s">
        <v>78</v>
      </c>
    </row>
    <row r="49" customFormat="false" ht="14.25" hidden="false" customHeight="false" outlineLevel="0" collapsed="false">
      <c r="A49" s="0" t="s">
        <v>79</v>
      </c>
      <c r="B49" s="0" t="n">
        <v>2000</v>
      </c>
      <c r="C49" s="0" t="s">
        <v>80</v>
      </c>
    </row>
    <row r="50" customFormat="false" ht="14.25" hidden="false" customHeight="false" outlineLevel="0" collapsed="false">
      <c r="A50" s="0" t="s">
        <v>77</v>
      </c>
      <c r="B50" s="0" t="n">
        <v>2000</v>
      </c>
      <c r="C50" s="0" t="s">
        <v>81</v>
      </c>
    </row>
    <row r="51" customFormat="false" ht="14.25" hidden="false" customHeight="false" outlineLevel="0" collapsed="false">
      <c r="A51" s="0" t="s">
        <v>77</v>
      </c>
      <c r="B51" s="0" t="n">
        <v>2000</v>
      </c>
      <c r="C51" s="0" t="s">
        <v>82</v>
      </c>
    </row>
    <row r="52" customFormat="false" ht="14.25" hidden="false" customHeight="false" outlineLevel="0" collapsed="false">
      <c r="A52" s="0" t="s">
        <v>83</v>
      </c>
      <c r="B52" s="0" t="n">
        <v>2012</v>
      </c>
      <c r="C52" s="0" t="s">
        <v>84</v>
      </c>
    </row>
    <row r="53" customFormat="false" ht="14.25" hidden="false" customHeight="false" outlineLevel="0" collapsed="false">
      <c r="A53" s="0" t="s">
        <v>85</v>
      </c>
      <c r="B53" s="0" t="n">
        <v>2007</v>
      </c>
      <c r="C53" s="0" t="b">
        <f aca="false">FALSE()</f>
        <v>0</v>
      </c>
    </row>
    <row r="54" customFormat="false" ht="14.25" hidden="false" customHeight="false" outlineLevel="0" collapsed="false">
      <c r="A54" s="0" t="s">
        <v>86</v>
      </c>
      <c r="B54" s="0" t="n">
        <v>2004</v>
      </c>
      <c r="C54" s="0" t="b">
        <f aca="false">FALSE()</f>
        <v>0</v>
      </c>
    </row>
    <row r="55" customFormat="false" ht="14.25" hidden="false" customHeight="false" outlineLevel="0" collapsed="false">
      <c r="A55" s="0" t="s">
        <v>87</v>
      </c>
      <c r="B55" s="0" t="n">
        <v>2012</v>
      </c>
      <c r="C55" s="0" t="b">
        <f aca="false">FALSE()</f>
        <v>0</v>
      </c>
    </row>
    <row r="56" customFormat="false" ht="14.25" hidden="false" customHeight="false" outlineLevel="0" collapsed="false">
      <c r="A56" s="0" t="s">
        <v>88</v>
      </c>
      <c r="B56" s="0" t="n">
        <v>2014</v>
      </c>
      <c r="C56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32:35Z</dcterms:created>
  <dc:creator>Unknown Creator</dc:creator>
  <dc:description/>
  <dc:language>en-US</dc:language>
  <cp:lastModifiedBy>Unknown Creator</cp:lastModifiedBy>
  <dcterms:modified xsi:type="dcterms:W3CDTF">2024-11-24T22:3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