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86">
  <si>
    <t xml:space="preserve">Autores</t>
  </si>
  <si>
    <t xml:space="preserve">Año</t>
  </si>
  <si>
    <t xml:space="preserve">Título</t>
  </si>
  <si>
    <t xml:space="preserve">Abdala C.,  Procopio D., Stellatelli O., Travaini A., Rodriguez A. y Ruiz Monachesi M.</t>
  </si>
  <si>
    <t xml:space="preserve">Nueva especie patagónica de Liolaemus (Iguania: Liolaemidae) y novedad en la lepidosis del lagarto más austral del mundo: Liolaemus magellanicus. Zootaxa 3866 (4): 526-542</t>
  </si>
  <si>
    <t xml:space="preserve">Abrahamovich A., Díaz N. y M. Lucia</t>
  </si>
  <si>
    <t xml:space="preserve">Alderete, J.C. y Diego Procopio</t>
  </si>
  <si>
    <t xml:space="preserve">Registro de avistaje de Hurón ( Galictis cuya) en Monumento Nacional Bosques Petrificados. Recolección de cráneo.</t>
  </si>
  <si>
    <t xml:space="preserve">APN</t>
  </si>
  <si>
    <t xml:space="preserve">RESOLUCION NRO.180/94 - APN. ADMINISTRACIÓN DE PARQUE NACIONALES, </t>
  </si>
  <si>
    <t xml:space="preserve">Conclusiones del primer taller sobre el manejo de animales problema. Inéd. 20 págs.</t>
  </si>
  <si>
    <t xml:space="preserve">Biondi, F.</t>
  </si>
  <si>
    <t xml:space="preserve">Bracamonte, F.; Inelda, S.; Aguilar, E. y L. Carne Sali</t>
  </si>
  <si>
    <t xml:space="preserve">Registro de avistaje ocasional de gato de pajonal Lynchailurus pajeros en el MN Bosques Petrificados.</t>
  </si>
  <si>
    <t xml:space="preserve">Breccia, D.</t>
  </si>
  <si>
    <t xml:space="preserve">Bronfman, M.; Yaya, C. y M. Yaya</t>
  </si>
  <si>
    <t xml:space="preserve">Registro de avistaje ocasional de gato de pajonal Lynchailurus pajeros en el MN Bosques Petrificados</t>
  </si>
  <si>
    <t xml:space="preserve">Chebez, J.C., Rey, N.R., Babarskas &amp; A.G. Di Giacomo</t>
  </si>
  <si>
    <t xml:space="preserve">Las Aves de los Parques Nacionales de la Argentina. 126 pp. LOLA. Buenos Aires.</t>
  </si>
  <si>
    <t xml:space="preserve">Chébez, J.C., Rey, N.R. y J.D. Williams</t>
  </si>
  <si>
    <t xml:space="preserve">Reptiles de los Parques Nacionales de Argentina. LOLA. Buenos Aires. 75 pp.</t>
  </si>
  <si>
    <t xml:space="preserve">Christie, M.I.</t>
  </si>
  <si>
    <t xml:space="preserve">Informe sobre el Monumento Natural Bosque Petrificado. 21 al 23 /2/1981. 5 pp.</t>
  </si>
  <si>
    <t xml:space="preserve">Correa, Maevia N.</t>
  </si>
  <si>
    <t xml:space="preserve">Flora Patagonica. Parte III. Gramineae. Colección Científica INTA.  Buenos Aires, 1978.</t>
  </si>
  <si>
    <t xml:space="preserve">Flora Patagónica. Parte V. Dicotiledóneas dialipétalas (Oxalidaceae a Cornaceae). Colección Científica INTA. Buenos Aires, 1988.</t>
  </si>
  <si>
    <t xml:space="preserve">De Lucca, E. y Saggese, M.</t>
  </si>
  <si>
    <t xml:space="preserve">Aves del Departamento Deseado, Santa Cruz. Hornero, Vol. 13, Septiembre 1992.</t>
  </si>
  <si>
    <t xml:space="preserve">Di Giacomo, S.</t>
  </si>
  <si>
    <t xml:space="preserve">Dimitri, P.</t>
  </si>
  <si>
    <t xml:space="preserve">Informe interno de comisión sobre especies botánicas fósiles y hallazgos geológicos en el M.N. Bosques Petrificados. Expte. 934/69. Buenos Aires 1969.</t>
  </si>
  <si>
    <t xml:space="preserve">Ferraro, D.P. &amp; M.D. Casagranda</t>
  </si>
  <si>
    <t xml:space="preserve">Geographic distribution of the genus Pleurodema in Argentina (Anura: Leiuperidae).  Zootaxa, 2024: 33-35.</t>
  </si>
  <si>
    <t xml:space="preserve">Ferraro, D. y M. D. Casagranda.</t>
  </si>
  <si>
    <t xml:space="preserve">Heinonen Fortabat, S. y E. Haene.</t>
  </si>
  <si>
    <t xml:space="preserve">Primeros aportes al conocimiento de los micromamíferos del Monumento Natural de los Bosques Petrificados (Provincia de Santa Cruz, República Argentina), con algunos comentarios biogeográficos. Nótulas Faunísticas Nº 58:1-4.</t>
  </si>
  <si>
    <t xml:space="preserve">Garrahan, P.</t>
  </si>
  <si>
    <t xml:space="preserve">Informe de recorrida costas Lagunas Madre e hija. Monumento Natural Bosque Petrificado 22/6/82. Nota 525, Plan Inventario. APN del 9/12/82.</t>
  </si>
  <si>
    <t xml:space="preserve">Aves observadas en el Monumento Nacional de Bosques Petrificados. Nota No. 524.</t>
  </si>
  <si>
    <t xml:space="preserve">Heinonen Fortabar, S. y Haene, E.</t>
  </si>
  <si>
    <t xml:space="preserve">Primeros aportes al conocimiento de los micromamíferos del M.N. Bosques Petrificados, con algunos comentarios biogeográficos. Prov. de Santa Cruz, Rep. Argentina.</t>
  </si>
  <si>
    <t xml:space="preserve">Chébez, C. y S. Heinonen Fortabat</t>
  </si>
  <si>
    <t xml:space="preserve">LOS MAMIFEROS DE LOS PARQUES NACIONALES DE ARGENTINA. LITERATURE OF LATIN AMERICA, 72pgs. ISSN 0328-1620.</t>
  </si>
  <si>
    <t xml:space="preserve">Imberti, Santiago</t>
  </si>
  <si>
    <t xml:space="preserve">Notes on the distribution and natural history of some birds in Santa Cruz and Tierra del Fuego provinces, Patagonia, Argentina.</t>
  </si>
  <si>
    <t xml:space="preserve">Imberti, S.</t>
  </si>
  <si>
    <t xml:space="preserve">Primera cita de gallineta chica (Rallus antarcticus) para el Parque Nacional Bosques Petrificados</t>
  </si>
  <si>
    <t xml:space="preserve">Krapovickas, A.</t>
  </si>
  <si>
    <t xml:space="preserve">Determinación de ejemplares colectados por Gpque. Leo Montenegro, Monumento Natural Bosques Petrificados. 1994.</t>
  </si>
  <si>
    <t xml:space="preserve">Marcolín, A.A.</t>
  </si>
  <si>
    <t xml:space="preserve">Informe inédito de fauna del M.N. Bosques Petrificados. Acta 5785/1965. (citado en Christie, M. 1981. Informe sobre el Monumento Natural Bosques Petrificados del 21 al 23/2/1981. 5pp).</t>
  </si>
  <si>
    <t xml:space="preserve">Zanon Martinez, J.I. ;Travaini, A.; Zapata, S.; Procopio, D. y Santillan, M.A.</t>
  </si>
  <si>
    <t xml:space="preserve">Montenegro, Leo</t>
  </si>
  <si>
    <t xml:space="preserve">Envío de plantas recolectadas para su identificación en el Monumento Natural Bosques Petrificados.</t>
  </si>
  <si>
    <t xml:space="preserve">Montenegro, Leo F.</t>
  </si>
  <si>
    <t xml:space="preserve">Informe de avistajes en el Monumento Natural Bosques Petrificados y zonas limítrofes. Nota de la Delegación Técnica Regional Patagonia Nº 3 del 16/6/93</t>
  </si>
  <si>
    <t xml:space="preserve">Listado de flora observada en el Monumento Natural Bosques Petrificados. Nota No. 33/93.</t>
  </si>
  <si>
    <t xml:space="preserve">Montenegro, L.F.</t>
  </si>
  <si>
    <t xml:space="preserve">Carta de Situación y Plan Operativo del Monumento Natural Bosques Petrificados. APN  68 pág. y anexos.</t>
  </si>
  <si>
    <t xml:space="preserve">Montenegro, L.</t>
  </si>
  <si>
    <t xml:space="preserve">Monumento Natural Bosques Petrificados. Documento informe y fotográfico.</t>
  </si>
  <si>
    <t xml:space="preserve">Listado de especies recolectadas en el Monumento Nacional Bosques Petrificados. Nota 13/95.</t>
  </si>
  <si>
    <t xml:space="preserve">Lista de especies recolectadas en el Monumento Nacional Bosques Petrificados.</t>
  </si>
  <si>
    <t xml:space="preserve">Perea, E.</t>
  </si>
  <si>
    <t xml:space="preserve">Informe de presencia estacional de aves del Monumento Natural Bosques Petrificados</t>
  </si>
  <si>
    <t xml:space="preserve">Porro, Gerardo</t>
  </si>
  <si>
    <t xml:space="preserve">Lista de aves avistadas en el Monumento Natural Bosques Petrificados.</t>
  </si>
  <si>
    <t xml:space="preserve">Porro, G.</t>
  </si>
  <si>
    <t xml:space="preserve">Lista de aves y mamíferos observados en el Monumento Natural Bosques Petrificados desde el 11/7/97 al 15/3/98. MN Bosques Petrificados 5 pp. Nota 7 DRP del 7/4/98</t>
  </si>
  <si>
    <t xml:space="preserve">Prevosti F y U. Pardiñas</t>
  </si>
  <si>
    <t xml:space="preserve">Prevosti, F.J. y A. Travaini</t>
  </si>
  <si>
    <t xml:space="preserve">New records of Galictis cuja (Molina, 1782) (Carnivora, Mustelidae) in Southern Patagonia. Mammalian Biology. 70 (2005) 5 . 317 -320 .Elsevier GmbH</t>
  </si>
  <si>
    <t xml:space="preserve">Raffo, Flavia y Zoratti, Carlos</t>
  </si>
  <si>
    <t xml:space="preserve">Registro de especies de Fauna de Valor Especial: Lestodelphis halli. M. N. Bosques Petrificados.</t>
  </si>
  <si>
    <t xml:space="preserve">Saggese M. y  E. De Lucca</t>
  </si>
  <si>
    <t xml:space="preserve">Biología reproductiva del Aguila Mora (Geranoaetus melanoleucus) en la Patagonia Sur, Argentina. Hornero 16(2): 77-84, 2001. pp.77-84. PN. Bosques Petrificados</t>
  </si>
  <si>
    <t xml:space="preserve">Stellatelli, O.; Procopio, D.; Travaini A. y A. Rodriguez</t>
  </si>
  <si>
    <t xml:space="preserve">El ensamble de saurios del Monumento Natural Bosques Petrificados, Santa Cruz, Argentina. VIII Congreso Argentino de Herpetología. Córdoba 2007</t>
  </si>
  <si>
    <t xml:space="preserve">Testoni, D.; Rodríguez-Planes, L., Subires, S.; Pisentini, F.; López Renda, N.; Del Río, M.; Dalmaso, A &amp; L. Malmierca</t>
  </si>
  <si>
    <t xml:space="preserve">Restauración de humedales en zonas áridas: nuevo registro de Gallineta Chica (Rallus antarcticus) en el Parque Nacional Bosques Petrificados de Jaramillo, Santa Cruz, Argentina. Nuestras Aves, 67: 3-9.</t>
  </si>
  <si>
    <t xml:space="preserve">Ubeda, U. y D. Grigera</t>
  </si>
  <si>
    <t xml:space="preserve">Vandenkerchkhove, M</t>
  </si>
  <si>
    <t xml:space="preserve">Informe de recorrida por aguadas Ex-Estancia El Bajo Informe del 3/6/97. Monumento Natural Bosques Petrificados. 2 pp. </t>
  </si>
  <si>
    <t xml:space="preserve">Zoratti, Carlos Y Raffo, Flavia; 2002</t>
  </si>
  <si>
    <t xml:space="preserve">Listado de especies herborizadas 2000 - 2002. Administración de Parques Nacionales, Monumento Nacional Bosques Petrificados.</t>
  </si>
  <si>
    <t xml:space="preserve">Zoratti, C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n">
        <v>2014</v>
      </c>
      <c r="C2" s="0" t="s">
        <v>4</v>
      </c>
    </row>
    <row r="3" customFormat="false" ht="14.25" hidden="false" customHeight="false" outlineLevel="0" collapsed="false">
      <c r="A3" s="0" t="s">
        <v>5</v>
      </c>
      <c r="B3" s="0" t="n">
        <v>2007</v>
      </c>
      <c r="C3" s="0" t="b">
        <f aca="false">FALSE()</f>
        <v>0</v>
      </c>
    </row>
    <row r="4" customFormat="false" ht="14.25" hidden="false" customHeight="false" outlineLevel="0" collapsed="false">
      <c r="A4" s="0" t="s">
        <v>6</v>
      </c>
      <c r="B4" s="0" t="n">
        <v>2005</v>
      </c>
      <c r="C4" s="0" t="s">
        <v>7</v>
      </c>
    </row>
    <row r="5" customFormat="false" ht="14.25" hidden="false" customHeight="false" outlineLevel="0" collapsed="false">
      <c r="A5" s="0" t="s">
        <v>8</v>
      </c>
      <c r="B5" s="0" t="n">
        <v>1994</v>
      </c>
      <c r="C5" s="0" t="s">
        <v>9</v>
      </c>
    </row>
    <row r="6" customFormat="false" ht="14.25" hidden="false" customHeight="false" outlineLevel="0" collapsed="false">
      <c r="A6" s="0" t="s">
        <v>8</v>
      </c>
      <c r="B6" s="0" t="n">
        <v>1998</v>
      </c>
      <c r="C6" s="0" t="s">
        <v>10</v>
      </c>
    </row>
    <row r="7" customFormat="false" ht="14.25" hidden="false" customHeight="false" outlineLevel="0" collapsed="false">
      <c r="A7" s="0" t="s">
        <v>11</v>
      </c>
      <c r="B7" s="0" t="n">
        <v>2010</v>
      </c>
      <c r="C7" s="0" t="b">
        <f aca="false">FALSE()</f>
        <v>0</v>
      </c>
    </row>
    <row r="8" customFormat="false" ht="14.25" hidden="false" customHeight="false" outlineLevel="0" collapsed="false">
      <c r="A8" s="0" t="s">
        <v>12</v>
      </c>
      <c r="B8" s="0" t="n">
        <v>2004</v>
      </c>
      <c r="C8" s="0" t="s">
        <v>13</v>
      </c>
    </row>
    <row r="9" customFormat="false" ht="14.25" hidden="false" customHeight="false" outlineLevel="0" collapsed="false">
      <c r="A9" s="0" t="s">
        <v>14</v>
      </c>
      <c r="B9" s="0" t="n">
        <v>2007</v>
      </c>
      <c r="C9" s="0" t="b">
        <f aca="false">FALSE()</f>
        <v>0</v>
      </c>
    </row>
    <row r="10" customFormat="false" ht="14.25" hidden="false" customHeight="false" outlineLevel="0" collapsed="false">
      <c r="A10" s="0" t="s">
        <v>15</v>
      </c>
      <c r="B10" s="0" t="n">
        <v>2004</v>
      </c>
      <c r="C10" s="0" t="s">
        <v>16</v>
      </c>
    </row>
    <row r="11" customFormat="false" ht="14.25" hidden="false" customHeight="false" outlineLevel="0" collapsed="false">
      <c r="A11" s="0" t="s">
        <v>17</v>
      </c>
      <c r="B11" s="0" t="n">
        <v>1998</v>
      </c>
      <c r="C11" s="0" t="s">
        <v>18</v>
      </c>
    </row>
    <row r="12" customFormat="false" ht="14.25" hidden="false" customHeight="false" outlineLevel="0" collapsed="false">
      <c r="A12" s="0" t="s">
        <v>19</v>
      </c>
      <c r="B12" s="0" t="n">
        <v>2005</v>
      </c>
      <c r="C12" s="0" t="s">
        <v>20</v>
      </c>
    </row>
    <row r="13" customFormat="false" ht="14.25" hidden="false" customHeight="false" outlineLevel="0" collapsed="false">
      <c r="A13" s="0" t="s">
        <v>21</v>
      </c>
      <c r="B13" s="0" t="n">
        <v>1981</v>
      </c>
      <c r="C13" s="0" t="s">
        <v>22</v>
      </c>
    </row>
    <row r="14" customFormat="false" ht="14.25" hidden="false" customHeight="false" outlineLevel="0" collapsed="false">
      <c r="A14" s="0" t="s">
        <v>23</v>
      </c>
      <c r="B14" s="0" t="n">
        <v>1978</v>
      </c>
      <c r="C14" s="0" t="s">
        <v>24</v>
      </c>
    </row>
    <row r="15" customFormat="false" ht="14.25" hidden="false" customHeight="false" outlineLevel="0" collapsed="false">
      <c r="A15" s="0" t="s">
        <v>23</v>
      </c>
      <c r="B15" s="0" t="n">
        <v>1988</v>
      </c>
      <c r="C15" s="0" t="s">
        <v>25</v>
      </c>
    </row>
    <row r="16" customFormat="false" ht="14.25" hidden="false" customHeight="false" outlineLevel="0" collapsed="false">
      <c r="A16" s="0" t="s">
        <v>26</v>
      </c>
      <c r="B16" s="0" t="n">
        <v>1992</v>
      </c>
      <c r="C16" s="0" t="s">
        <v>27</v>
      </c>
    </row>
    <row r="17" customFormat="false" ht="14.25" hidden="false" customHeight="false" outlineLevel="0" collapsed="false">
      <c r="A17" s="0" t="s">
        <v>28</v>
      </c>
      <c r="B17" s="0" t="n">
        <v>2005</v>
      </c>
      <c r="C17" s="0" t="b">
        <f aca="false">FALSE()</f>
        <v>0</v>
      </c>
    </row>
    <row r="18" customFormat="false" ht="14.25" hidden="false" customHeight="false" outlineLevel="0" collapsed="false">
      <c r="A18" s="0" t="s">
        <v>29</v>
      </c>
      <c r="B18" s="0" t="n">
        <v>1969</v>
      </c>
      <c r="C18" s="0" t="s">
        <v>30</v>
      </c>
    </row>
    <row r="19" customFormat="false" ht="14.25" hidden="false" customHeight="false" outlineLevel="0" collapsed="false">
      <c r="A19" s="0" t="s">
        <v>31</v>
      </c>
      <c r="B19" s="0" t="n">
        <v>2009</v>
      </c>
      <c r="C19" s="0" t="s">
        <v>32</v>
      </c>
    </row>
    <row r="20" customFormat="false" ht="14.25" hidden="false" customHeight="false" outlineLevel="0" collapsed="false">
      <c r="A20" s="0" t="s">
        <v>33</v>
      </c>
      <c r="B20" s="0" t="n">
        <v>2009</v>
      </c>
      <c r="C20" s="0" t="b">
        <f aca="false">FALSE()</f>
        <v>0</v>
      </c>
    </row>
    <row r="21" customFormat="false" ht="14.25" hidden="false" customHeight="false" outlineLevel="0" collapsed="false">
      <c r="A21" s="0" t="s">
        <v>34</v>
      </c>
      <c r="B21" s="0" t="n">
        <v>1994</v>
      </c>
      <c r="C21" s="0" t="s">
        <v>35</v>
      </c>
    </row>
    <row r="22" customFormat="false" ht="14.25" hidden="false" customHeight="false" outlineLevel="0" collapsed="false">
      <c r="A22" s="0" t="s">
        <v>36</v>
      </c>
      <c r="B22" s="0" t="n">
        <v>1982</v>
      </c>
      <c r="C22" s="0" t="s">
        <v>37</v>
      </c>
    </row>
    <row r="23" customFormat="false" ht="14.25" hidden="false" customHeight="false" outlineLevel="0" collapsed="false">
      <c r="A23" s="0" t="s">
        <v>36</v>
      </c>
      <c r="B23" s="0" t="n">
        <v>1981</v>
      </c>
      <c r="C23" s="0" t="s">
        <v>38</v>
      </c>
    </row>
    <row r="24" customFormat="false" ht="14.25" hidden="false" customHeight="false" outlineLevel="0" collapsed="false">
      <c r="A24" s="0" t="s">
        <v>39</v>
      </c>
      <c r="B24" s="0" t="n">
        <v>1993</v>
      </c>
      <c r="C24" s="0" t="s">
        <v>40</v>
      </c>
    </row>
    <row r="25" customFormat="false" ht="14.25" hidden="false" customHeight="false" outlineLevel="0" collapsed="false">
      <c r="A25" s="0" t="s">
        <v>41</v>
      </c>
      <c r="B25" s="0" t="n">
        <v>1997</v>
      </c>
      <c r="C25" s="0" t="s">
        <v>42</v>
      </c>
    </row>
    <row r="26" customFormat="false" ht="14.25" hidden="false" customHeight="false" outlineLevel="0" collapsed="false">
      <c r="A26" s="0" t="s">
        <v>43</v>
      </c>
      <c r="B26" s="0" t="n">
        <v>2003</v>
      </c>
      <c r="C26" s="0" t="s">
        <v>44</v>
      </c>
    </row>
    <row r="27" customFormat="false" ht="14.25" hidden="false" customHeight="false" outlineLevel="0" collapsed="false">
      <c r="A27" s="0" t="s">
        <v>45</v>
      </c>
      <c r="B27" s="0" t="n">
        <v>2008</v>
      </c>
      <c r="C27" s="0" t="s">
        <v>46</v>
      </c>
    </row>
    <row r="28" customFormat="false" ht="14.25" hidden="false" customHeight="false" outlineLevel="0" collapsed="false">
      <c r="A28" s="0" t="s">
        <v>47</v>
      </c>
      <c r="B28" s="0" t="n">
        <v>1994</v>
      </c>
      <c r="C28" s="0" t="s">
        <v>48</v>
      </c>
    </row>
    <row r="29" customFormat="false" ht="14.25" hidden="false" customHeight="false" outlineLevel="0" collapsed="false">
      <c r="A29" s="0" t="s">
        <v>49</v>
      </c>
      <c r="B29" s="0" t="n">
        <v>1965</v>
      </c>
      <c r="C29" s="0" t="s">
        <v>50</v>
      </c>
    </row>
    <row r="30" customFormat="false" ht="14.25" hidden="false" customHeight="false" outlineLevel="0" collapsed="false">
      <c r="A30" s="0" t="s">
        <v>51</v>
      </c>
      <c r="B30" s="0" t="n">
        <v>2012</v>
      </c>
      <c r="C30" s="0" t="b">
        <f aca="false">FALSE()</f>
        <v>0</v>
      </c>
    </row>
    <row r="31" customFormat="false" ht="14.25" hidden="false" customHeight="false" outlineLevel="0" collapsed="false">
      <c r="A31" s="0" t="s">
        <v>52</v>
      </c>
      <c r="B31" s="0" t="n">
        <v>1991</v>
      </c>
      <c r="C31" s="0" t="s">
        <v>53</v>
      </c>
    </row>
    <row r="32" customFormat="false" ht="14.25" hidden="false" customHeight="false" outlineLevel="0" collapsed="false">
      <c r="A32" s="0" t="s">
        <v>54</v>
      </c>
      <c r="B32" s="0" t="n">
        <v>1993</v>
      </c>
      <c r="C32" s="0" t="s">
        <v>55</v>
      </c>
    </row>
    <row r="33" customFormat="false" ht="14.25" hidden="false" customHeight="false" outlineLevel="0" collapsed="false">
      <c r="A33" s="0" t="s">
        <v>52</v>
      </c>
      <c r="B33" s="0" t="n">
        <v>1993</v>
      </c>
      <c r="C33" s="0" t="s">
        <v>56</v>
      </c>
    </row>
    <row r="34" customFormat="false" ht="14.25" hidden="false" customHeight="false" outlineLevel="0" collapsed="false">
      <c r="A34" s="0" t="s">
        <v>57</v>
      </c>
      <c r="B34" s="0" t="n">
        <v>1995</v>
      </c>
      <c r="C34" s="0" t="s">
        <v>58</v>
      </c>
    </row>
    <row r="35" customFormat="false" ht="14.25" hidden="false" customHeight="false" outlineLevel="0" collapsed="false">
      <c r="A35" s="0" t="s">
        <v>59</v>
      </c>
      <c r="B35" s="0" t="n">
        <v>1995</v>
      </c>
      <c r="C35" s="0" t="s">
        <v>60</v>
      </c>
    </row>
    <row r="36" customFormat="false" ht="14.25" hidden="false" customHeight="false" outlineLevel="0" collapsed="false">
      <c r="A36" s="0" t="s">
        <v>54</v>
      </c>
      <c r="B36" s="0" t="n">
        <v>1995</v>
      </c>
      <c r="C36" s="0" t="s">
        <v>61</v>
      </c>
    </row>
    <row r="37" customFormat="false" ht="14.25" hidden="false" customHeight="false" outlineLevel="0" collapsed="false">
      <c r="A37" s="0" t="s">
        <v>52</v>
      </c>
      <c r="B37" s="0" t="n">
        <v>1996</v>
      </c>
      <c r="C37" s="0" t="s">
        <v>62</v>
      </c>
    </row>
    <row r="38" customFormat="false" ht="14.25" hidden="false" customHeight="false" outlineLevel="0" collapsed="false">
      <c r="A38" s="0" t="s">
        <v>63</v>
      </c>
      <c r="B38" s="0" t="n">
        <v>2010</v>
      </c>
      <c r="C38" s="0" t="b">
        <f aca="false">FALSE()</f>
        <v>0</v>
      </c>
    </row>
    <row r="39" customFormat="false" ht="14.25" hidden="false" customHeight="false" outlineLevel="0" collapsed="false">
      <c r="A39" s="0" t="s">
        <v>63</v>
      </c>
      <c r="B39" s="0" t="n">
        <v>2010</v>
      </c>
      <c r="C39" s="0" t="s">
        <v>64</v>
      </c>
    </row>
    <row r="40" customFormat="false" ht="14.25" hidden="false" customHeight="false" outlineLevel="0" collapsed="false">
      <c r="A40" s="0" t="s">
        <v>65</v>
      </c>
      <c r="B40" s="0" t="n">
        <v>1991</v>
      </c>
      <c r="C40" s="0" t="s">
        <v>66</v>
      </c>
    </row>
    <row r="41" customFormat="false" ht="14.25" hidden="false" customHeight="false" outlineLevel="0" collapsed="false">
      <c r="A41" s="0" t="s">
        <v>67</v>
      </c>
      <c r="B41" s="0" t="n">
        <v>1998</v>
      </c>
      <c r="C41" s="0" t="s">
        <v>68</v>
      </c>
    </row>
    <row r="42" customFormat="false" ht="14.25" hidden="false" customHeight="false" outlineLevel="0" collapsed="false">
      <c r="A42" s="0" t="s">
        <v>69</v>
      </c>
      <c r="B42" s="0" t="n">
        <v>2001</v>
      </c>
      <c r="C42" s="0" t="b">
        <f aca="false">FALSE()</f>
        <v>0</v>
      </c>
    </row>
    <row r="43" customFormat="false" ht="14.25" hidden="false" customHeight="false" outlineLevel="0" collapsed="false">
      <c r="A43" s="0" t="s">
        <v>70</v>
      </c>
      <c r="B43" s="0" t="n">
        <v>2005</v>
      </c>
      <c r="C43" s="0" t="s">
        <v>71</v>
      </c>
    </row>
    <row r="44" customFormat="false" ht="14.25" hidden="false" customHeight="false" outlineLevel="0" collapsed="false">
      <c r="A44" s="0" t="s">
        <v>72</v>
      </c>
      <c r="B44" s="0" t="n">
        <v>2002</v>
      </c>
      <c r="C44" s="0" t="s">
        <v>73</v>
      </c>
    </row>
    <row r="45" customFormat="false" ht="14.25" hidden="false" customHeight="false" outlineLevel="0" collapsed="false">
      <c r="A45" s="0" t="s">
        <v>74</v>
      </c>
      <c r="B45" s="0" t="n">
        <v>2001</v>
      </c>
      <c r="C45" s="0" t="s">
        <v>75</v>
      </c>
    </row>
    <row r="46" customFormat="false" ht="14.25" hidden="false" customHeight="false" outlineLevel="0" collapsed="false">
      <c r="A46" s="0" t="s">
        <v>76</v>
      </c>
      <c r="B46" s="0" t="n">
        <v>2007</v>
      </c>
      <c r="C46" s="0" t="s">
        <v>77</v>
      </c>
    </row>
    <row r="47" customFormat="false" ht="14.25" hidden="false" customHeight="false" outlineLevel="0" collapsed="false">
      <c r="A47" s="0" t="s">
        <v>78</v>
      </c>
      <c r="B47" s="0" t="n">
        <v>2022</v>
      </c>
      <c r="C47" s="0" t="s">
        <v>79</v>
      </c>
    </row>
    <row r="48" customFormat="false" ht="14.25" hidden="false" customHeight="false" outlineLevel="0" collapsed="false">
      <c r="A48" s="0" t="s">
        <v>80</v>
      </c>
      <c r="B48" s="0" t="n">
        <v>2007</v>
      </c>
      <c r="C48" s="0" t="b">
        <f aca="false">FALSE()</f>
        <v>0</v>
      </c>
    </row>
    <row r="49" customFormat="false" ht="14.25" hidden="false" customHeight="false" outlineLevel="0" collapsed="false">
      <c r="A49" s="0" t="s">
        <v>81</v>
      </c>
      <c r="B49" s="0" t="n">
        <v>1985</v>
      </c>
      <c r="C49" s="0" t="s">
        <v>82</v>
      </c>
    </row>
    <row r="50" customFormat="false" ht="14.25" hidden="false" customHeight="false" outlineLevel="0" collapsed="false">
      <c r="A50" s="0" t="s">
        <v>83</v>
      </c>
      <c r="B50" s="0" t="n">
        <v>2002</v>
      </c>
      <c r="C50" s="0" t="s">
        <v>84</v>
      </c>
    </row>
    <row r="51" customFormat="false" ht="14.25" hidden="false" customHeight="false" outlineLevel="0" collapsed="false">
      <c r="A51" s="0" t="s">
        <v>85</v>
      </c>
      <c r="B51" s="0" t="n">
        <v>2006</v>
      </c>
      <c r="C51" s="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5:38:17Z</dcterms:created>
  <dc:creator>Unknown Creator</dc:creator>
  <dc:description/>
  <dc:language>en-US</dc:language>
  <cp:lastModifiedBy>Unknown Creator</cp:lastModifiedBy>
  <dcterms:modified xsi:type="dcterms:W3CDTF">2024-12-27T15:38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