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1">
  <si>
    <t xml:space="preserve">Autores</t>
  </si>
  <si>
    <t xml:space="preserve">Año</t>
  </si>
  <si>
    <t xml:space="preserve">Título</t>
  </si>
  <si>
    <t xml:space="preserve">pollini</t>
  </si>
  <si>
    <t xml:space="preserve">Plan Operativo Anual. 1998. Parque Nacional Chaco. Argentina.</t>
  </si>
  <si>
    <t xml:space="preserve">Altrichter, M. y G.I. Boaglio</t>
  </si>
  <si>
    <t xml:space="preserve">Distribution and relative abundance of peccaries in the Argentine Chaco: associations with human factors. Biological Conservation 116: 217-225.</t>
  </si>
  <si>
    <t xml:space="preserve">Alvarez, B.</t>
  </si>
  <si>
    <t xml:space="preserve">Informe Técnico sobre la composición de la anfibiofauna del Parque Nacional Chaco, Provincia de Chaco , Argentina</t>
  </si>
  <si>
    <t xml:space="preserve">Informe técnico sobre la composición de la fauna del Parque Nacional Chaco, provincia  de Chaco, Argentina</t>
  </si>
  <si>
    <t xml:space="preserve">APN</t>
  </si>
  <si>
    <t xml:space="preserve">RESOLUCION NRO.184/97. ADMINISTRACIÓN DE PARQUE NACIONALES.</t>
  </si>
  <si>
    <t xml:space="preserve">Conclusiones del primer taller sobre el manejo de animales problema. Inéd. 20 págs.</t>
  </si>
  <si>
    <t xml:space="preserve">Areta, J.I. &amp; A.Bodrati</t>
  </si>
  <si>
    <t xml:space="preserve">Historia natural y comportamiento social del Crestudo (Coryphistera alaudina). Ornitologia Neotropical 18:209-222.https://sites.google.com/site/alejandrobodrati/publicaciones</t>
  </si>
  <si>
    <t xml:space="preserve">Bodrati, A., Cowper Coles, P., &amp; N. Meyer</t>
  </si>
  <si>
    <t xml:space="preserve">Bodrati, A., Cockle, K.L., Salvador, S.A. &amp; J. Klavins</t>
  </si>
  <si>
    <t xml:space="preserve">Bodrati, A.; Cockle, K.L.; Di Sallo, F.G.; Ferreyra, C.; Salvador, S.A. &amp; M. Lammertink</t>
  </si>
  <si>
    <t xml:space="preserve">Nestling and social roosting of the Ochre-collared Piculet (Picumnus temminckii) and the White-barred Piculet (Picumnus cirratus), and implications for the evolution of woodpecker (Picidae) breeding biology. Ornitología Neotropical, 26 (3): 223-244.</t>
  </si>
  <si>
    <t xml:space="preserve">Bodrati, A. &amp; J.I. Areta</t>
  </si>
  <si>
    <t xml:space="preserve">Bodrati, A. &amp; H. Del Castillo</t>
  </si>
  <si>
    <t xml:space="preserve">Bodrati, A. &amp; M. Lammertink</t>
  </si>
  <si>
    <t xml:space="preserve">Una hembra de Mytu (Crax fasciolata) en el Parque Nacional Chaco, provincia de Chaco, Argentina. Nuestras Aves 56: 23-25.</t>
  </si>
  <si>
    <t xml:space="preserve">Bodrati, A</t>
  </si>
  <si>
    <t xml:space="preserve">Bodrati, A.</t>
  </si>
  <si>
    <t xml:space="preserve">Aportes al conocimiento de la distribución, abundancia y hábitat del Piojito Picudo (Inezia inornata) en la región chaqueña. Revista Nuestras Aves, 48: 10-11.</t>
  </si>
  <si>
    <t xml:space="preserve">Notas sobre la avifauna del Parque Nacional Chaco, el Parque Provincial Pampa del Indio y otros sectores de la provincia de Chaco, Argentina. Revista Nuestras Aves, 49: 15-23.</t>
  </si>
  <si>
    <t xml:space="preserve">Bodrati, A. 2005. Nuevos aportes a la distribución de algunas especies de aves argentinas. En: Nuestras Aves, 50: 30-33</t>
  </si>
  <si>
    <t xml:space="preserve">Nido, huevos y aspectos reproductivos del Caraguatero (Myrmorchilus strigilatus) en el Chaco Argentino. Nuestras Aves 57: 23-24.</t>
  </si>
  <si>
    <t xml:space="preserve">Bodrati, A. &amp; R.M. Fraga</t>
  </si>
  <si>
    <t xml:space="preserve">Frequent parasitism of Golden-winged Caciques (Cacicus chrysopterus) by Shiny Cowbirds (Molothrus bonariensis) in the Chaco region of Argentina and Paraguay. Revista Brasileira de Ornitologia 18:110-112.https://sites.google.com/site/alejandrobodrati/publicaciones</t>
  </si>
  <si>
    <t xml:space="preserve">Braslavsky, Oscar; A. Bodrati; K. Cockle y M. Avedano Schaller</t>
  </si>
  <si>
    <t xml:space="preserve">Brown, A.D.</t>
  </si>
  <si>
    <t xml:space="preserve">La protección de los primates en la Argentina. Boletín Primatológico 2(1): 21-33.</t>
  </si>
  <si>
    <t xml:space="preserve">Calcaterra, L.A.</t>
  </si>
  <si>
    <t xml:space="preserve">Capllonch, P. &amp; R. Lobo</t>
  </si>
  <si>
    <t xml:space="preserve">Capllonch, P. y D. Ortiz</t>
  </si>
  <si>
    <t xml:space="preserve">¿Migra el arañero cara negra (Geothypis aequinoctialis velata)? Ornitologia Neotropical 18. 13 pp.</t>
  </si>
  <si>
    <t xml:space="preserve">Capllonch, P. &amp; P. Zelaya</t>
  </si>
  <si>
    <t xml:space="preserve">Chalukian, S.; de Bustos, S.; Lizárraga, L., Varela, D.; Paviolo, A. &amp; V. Quse</t>
  </si>
  <si>
    <t xml:space="preserve">Plan de Acción para la Conservación del Tapir (Tapirus terrestris) en Argentina. Grupo de especialistas en tapires de la IUCN, Argentina. 71 p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I: mamíferos. 333 p. 1ra. Edición. Albatros, Buenos Aires.</t>
  </si>
  <si>
    <t xml:space="preserve">Cockle, K.L. &amp; A. Bodrati</t>
  </si>
  <si>
    <t xml:space="preserve">Nesting of the Planalto Woodcreeper (Dendrocolaptes platyrostris). Wilson Journal of Ornithology 121:789&amp;ndash;795.https://sites.google.com/site/alejandrobodrati/publicaciones</t>
  </si>
  <si>
    <t xml:space="preserve">Deginani, N.B.</t>
  </si>
  <si>
    <t xml:space="preserve">Dellapé, P.M. &amp; M.C. Melo</t>
  </si>
  <si>
    <t xml:space="preserve">Prytanoides gen. nov., a new myodochine genus to include a new species from Argentina, and new records for Prytanes Distant, 1893 species (Hemiptera: Rhyparochromidae). Austral Entomology, 63: 322-331.</t>
  </si>
  <si>
    <t xml:space="preserve">Dellapé, G. &amp; S.L. Paradell</t>
  </si>
  <si>
    <t xml:space="preserve">Di Sallo, F.G.; Monges, P.L.; Saporiti, R. &amp; M. Rosales</t>
  </si>
  <si>
    <t xml:space="preserve">Primeros registros de Picaflor Negro (Florisuga fusca) para las provincias de Chaco y Formosa, Argentina.  Nuestras Aves, 66: 98-100.</t>
  </si>
  <si>
    <t xml:space="preserve">Diez, F. &amp; M. del Carmen Coscarón</t>
  </si>
  <si>
    <t xml:space="preserve">The Stenopodainae (Hemiptera, Heteroptera) of Argentina.  ZooKeys, 452: 51-77.</t>
  </si>
  <si>
    <t xml:space="preserve">Disney R. H. L., L. Elizalde y P. J. Folgarait</t>
  </si>
  <si>
    <t xml:space="preserve">New Species and Revision of Myrmosicarius (Diptera: Phoridae) that Parasitize Leaf-cutter Ants (Hymenoptera: Formicidae).</t>
  </si>
  <si>
    <t xml:space="preserve">Raymundi, P. Dalma</t>
  </si>
  <si>
    <t xml:space="preserve">Registro de Vertebrados de Valor Especial y Observaciones sobre otras especies de las áreas protegidas del Nordeste Argentino</t>
  </si>
  <si>
    <t xml:space="preserve">Delegación Regional NEA</t>
  </si>
  <si>
    <t xml:space="preserve">Plan General de Manejo del Parque Nacional Chaco</t>
  </si>
  <si>
    <t xml:space="preserve">Elizalde, L. y P., Folgarait</t>
  </si>
  <si>
    <t xml:space="preserve">Ferrari, Carlos y Nunez Bustos, Ezequiel</t>
  </si>
  <si>
    <t xml:space="preserve">Listado de Lepidópteros. P. N. Chaco</t>
  </si>
  <si>
    <t xml:space="preserve">Giraudo, A.R. y J.L. Baldo</t>
  </si>
  <si>
    <t xml:space="preserve">Distribución y biología de Phaeomyias murina (Tyrannidae) en el nordeste de Argentina. Hornero 15: 1-9.</t>
  </si>
  <si>
    <t xml:space="preserve">González-Campero, M.C. &amp; L. Elizalde</t>
  </si>
  <si>
    <t xml:space="preserve">Grismado, C.J. &amp; H.C. Achitte-Schmutzler</t>
  </si>
  <si>
    <t xml:space="preserve">The crab spider genus Uraarchne Keyserling (Araneae: Thomisidae) in Argentina, Uruguay and Paraguay: a proposal of its senior synonymy over Plancinus Simon, and description of four new species.  Rev. Mus. Argentino Cienc. Nat., n.s. 22 (1): 91-130.</t>
  </si>
  <si>
    <t xml:space="preserve">Heinonen Fortabat, Sofía y Bosso, Andrés</t>
  </si>
  <si>
    <t xml:space="preserve">P. N. Chaco. Diagnóstico Ambiental. Descripción de unidades ambientales y relevamiento de su flora y fauna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Hernández Caffot, Maria L.</t>
  </si>
  <si>
    <t xml:space="preserve">Hernández Caffot, M.L.; Domínguez, L.S. &amp; C. Urcelay</t>
  </si>
  <si>
    <t xml:space="preserve">El género Geastrum en Argentina: adiciones en la Región Chaqueña. Lilloa, 51 (1): 60-65.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Lanfiutti Andres, 2002.</t>
  </si>
  <si>
    <t xml:space="preserve">Registro ocacional de especies. Primer cita de Sapindus saponaria para el Parque Nacional Chaco.Argentina.</t>
  </si>
  <si>
    <t xml:space="preserve">Libonatti, M.L.; Michat, M.C.&amp; P.L.M. Torres</t>
  </si>
  <si>
    <t xml:space="preserve">Aquatic Coleoptera from two protected areas of the Humid Chaco eco-region (Chaco Province, Argentina).  Revista de la Sociedad Entomológica Argentina, 72 (3-4): 155-168.</t>
  </si>
  <si>
    <t xml:space="preserve">Mangold, A.J.</t>
  </si>
  <si>
    <t xml:space="preserve">Marino, P.I., Spinelli, G.R. y C.G. Cazorla</t>
  </si>
  <si>
    <t xml:space="preserve">Type-specimens of Ceratopogonidae (Insecta: Diptera) in the collection of the Museo de La Plata, Argentina. Publicación Técnica y Didáctica 42:1-37. UNLP.</t>
  </si>
  <si>
    <t xml:space="preserve">Mazzucconi, S.</t>
  </si>
  <si>
    <t xml:space="preserve">Biodiversidad de heterópteros acuáticos presentes en el área de estudio</t>
  </si>
  <si>
    <t xml:space="preserve">Paszko,L.; Hernando, A.; Ruiz Garcia,J.; Porcel ,E.</t>
  </si>
  <si>
    <t xml:space="preserve">Contribución al conocimiento de las poblaciones de Acanthochelys pallidipectoris Freiberg, 1945 (Chelonii: Chelidae) dentro del Parque Nacional Chaco. Chaco</t>
  </si>
  <si>
    <t xml:space="preserve">Pereira, Javier; Pablo Teta; Emiliano Muschetto y Natalia Fracassi</t>
  </si>
  <si>
    <t xml:space="preserve">Informe final del proyecto: Relevamiento de pequeños mamiferos (marsupiales, murcielagos y roedores) del Parque Nacional Chaco y alrededores, Provincia del Chaco, Republica Argentina</t>
  </si>
  <si>
    <t xml:space="preserve">Piacentini, L.N. &amp; C.J. Grismado</t>
  </si>
  <si>
    <t xml:space="preserve">Robledo, G.L., Urcelay, C., Rajchenberg, M. y L. Domínguez</t>
  </si>
  <si>
    <t xml:space="preserve">Políporos (Aphyllophorales, Basidiomycota) parásitos y saprófitos de Alnus acuminata en el noroeste argentino. Bol. Soc. Argent. Bot. 38 (3-4): 207-224.</t>
  </si>
  <si>
    <t xml:space="preserve">Rodríguez, M.P. &amp; A. Michlig</t>
  </si>
  <si>
    <t xml:space="preserve">Macrolichens from Chaco National Park (Chaco Province, Argentina). Rodriguésia, 72: e00692019. 2021</t>
  </si>
  <si>
    <t xml:space="preserve">Roesler, I.</t>
  </si>
  <si>
    <t xml:space="preserve">El Aguilucho Cola Corta (Buteo brachyiurus) en la región chaqueña argentina. Hornero 18(2): 123-126.</t>
  </si>
  <si>
    <t xml:space="preserve">Rubio G. D.; M. F. Nadal; J. E. Baigorria; L. I. Oklander</t>
  </si>
  <si>
    <t xml:space="preserve">A new species group and two new species of freyine jumping spiders (Araneae, Salticidae, Aelurillini). Revista del Museo Argentino de Ciencias Naturales, Nueva Serie 21(1): 113-121.</t>
  </si>
  <si>
    <t xml:space="preserve">Rubio, G.D.; Stolar, C.E.; Nadal, M.F. &amp; J.E. Baigorria</t>
  </si>
  <si>
    <t xml:space="preserve">The jumping spider Tapsatella albocastanea, a new genus and species from Argentina (Araneae: Salticidae: Freyina).  Peckhamia 203.1: 1-9.</t>
  </si>
  <si>
    <t xml:space="preserve">Salvador, S.A.; Bodrati, A.&amp; L. Salvador</t>
  </si>
  <si>
    <t xml:space="preserve">SORIA, A.</t>
  </si>
  <si>
    <t xml:space="preserve">PLAN GENERAL DE MANEJO DEL PN CHACO. ADMINISTRACIÓN DE PARQUE NACIONALES,   130 pp.</t>
  </si>
  <si>
    <t xml:space="preserve">Soria, Ariel</t>
  </si>
  <si>
    <t xml:space="preserve">Especies de valor especial de los Parques Nacionales Chaqueños</t>
  </si>
  <si>
    <t xml:space="preserve">Tecco, P.A. y M. Rougès</t>
  </si>
  <si>
    <t xml:space="preserve">Zunino, G.E. &amp; M. M. Kowalews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8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04</v>
      </c>
      <c r="C3" s="0" t="s">
        <v>6</v>
      </c>
    </row>
    <row r="4" customFormat="false" ht="14.25" hidden="false" customHeight="false" outlineLevel="0" collapsed="false">
      <c r="A4" s="0" t="s">
        <v>7</v>
      </c>
      <c r="B4" s="0" t="n">
        <v>1997</v>
      </c>
      <c r="C4" s="0" t="s">
        <v>8</v>
      </c>
    </row>
    <row r="5" customFormat="false" ht="14.25" hidden="false" customHeight="false" outlineLevel="0" collapsed="false">
      <c r="A5" s="0" t="s">
        <v>7</v>
      </c>
      <c r="B5" s="0" t="n">
        <v>1998</v>
      </c>
      <c r="C5" s="0" t="s">
        <v>9</v>
      </c>
    </row>
    <row r="6" customFormat="false" ht="14.25" hidden="false" customHeight="false" outlineLevel="0" collapsed="false">
      <c r="A6" s="0" t="s">
        <v>10</v>
      </c>
      <c r="B6" s="0" t="n">
        <v>1997</v>
      </c>
      <c r="C6" s="0" t="s">
        <v>11</v>
      </c>
    </row>
    <row r="7" customFormat="false" ht="14.25" hidden="false" customHeight="false" outlineLevel="0" collapsed="false">
      <c r="A7" s="0" t="s">
        <v>10</v>
      </c>
      <c r="B7" s="0" t="n">
        <v>1998</v>
      </c>
      <c r="C7" s="0" t="s">
        <v>12</v>
      </c>
    </row>
    <row r="8" customFormat="false" ht="14.25" hidden="false" customHeight="false" outlineLevel="0" collapsed="false">
      <c r="A8" s="0" t="s">
        <v>13</v>
      </c>
      <c r="B8" s="0" t="n">
        <v>2007</v>
      </c>
      <c r="C8" s="0" t="s">
        <v>14</v>
      </c>
    </row>
    <row r="9" customFormat="false" ht="14.25" hidden="false" customHeight="false" outlineLevel="0" collapsed="false">
      <c r="A9" s="0" t="s">
        <v>15</v>
      </c>
      <c r="B9" s="0" t="n">
        <v>2006</v>
      </c>
      <c r="C9" s="0" t="b">
        <f aca="false">FALSE()</f>
        <v>0</v>
      </c>
    </row>
    <row r="10" customFormat="false" ht="14.25" hidden="false" customHeight="false" outlineLevel="0" collapsed="false">
      <c r="A10" s="0" t="s">
        <v>16</v>
      </c>
      <c r="B10" s="0" t="n">
        <v>2012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7</v>
      </c>
      <c r="B11" s="0" t="n">
        <v>2015</v>
      </c>
      <c r="C11" s="0" t="s">
        <v>18</v>
      </c>
    </row>
    <row r="12" customFormat="false" ht="14.25" hidden="false" customHeight="false" outlineLevel="0" collapsed="false">
      <c r="A12" s="0" t="s">
        <v>19</v>
      </c>
      <c r="B12" s="0" t="n">
        <v>2010</v>
      </c>
      <c r="C12" s="0" t="b">
        <f aca="false">FALSE()</f>
        <v>0</v>
      </c>
    </row>
    <row r="13" customFormat="false" ht="14.25" hidden="false" customHeight="false" outlineLevel="0" collapsed="false">
      <c r="A13" s="0" t="s">
        <v>20</v>
      </c>
      <c r="B13" s="0" t="n">
        <v>2004</v>
      </c>
      <c r="C13" s="0" t="b">
        <f aca="false">FALSE()</f>
        <v>0</v>
      </c>
    </row>
    <row r="14" customFormat="false" ht="14.25" hidden="false" customHeight="false" outlineLevel="0" collapsed="false">
      <c r="A14" s="0" t="s">
        <v>21</v>
      </c>
      <c r="B14" s="0" t="n">
        <v>2011</v>
      </c>
      <c r="C14" s="0" t="s">
        <v>22</v>
      </c>
    </row>
    <row r="15" customFormat="false" ht="14.25" hidden="false" customHeight="false" outlineLevel="0" collapsed="false">
      <c r="A15" s="0" t="s">
        <v>23</v>
      </c>
      <c r="B15" s="0" t="n">
        <v>2003</v>
      </c>
      <c r="C15" s="0" t="b">
        <f aca="false">FALSE()</f>
        <v>0</v>
      </c>
    </row>
    <row r="16" customFormat="false" ht="14.25" hidden="false" customHeight="false" outlineLevel="0" collapsed="false">
      <c r="A16" s="0" t="s">
        <v>24</v>
      </c>
      <c r="B16" s="0" t="n">
        <v>2004</v>
      </c>
      <c r="C16" s="0" t="s">
        <v>25</v>
      </c>
    </row>
    <row r="17" customFormat="false" ht="14.25" hidden="false" customHeight="false" outlineLevel="0" collapsed="false">
      <c r="A17" s="0" t="s">
        <v>24</v>
      </c>
      <c r="B17" s="0" t="n">
        <v>2004</v>
      </c>
      <c r="C17" s="0" t="b">
        <f aca="false">FALSE()</f>
        <v>0</v>
      </c>
    </row>
    <row r="18" customFormat="false" ht="14.25" hidden="false" customHeight="false" outlineLevel="0" collapsed="false">
      <c r="A18" s="0" t="s">
        <v>24</v>
      </c>
      <c r="B18" s="0" t="n">
        <v>2005</v>
      </c>
      <c r="C18" s="0" t="s">
        <v>26</v>
      </c>
    </row>
    <row r="19" customFormat="false" ht="14.25" hidden="false" customHeight="false" outlineLevel="0" collapsed="false">
      <c r="A19" s="0" t="s">
        <v>24</v>
      </c>
      <c r="B19" s="0" t="n">
        <v>2005</v>
      </c>
      <c r="C19" s="0" t="s">
        <v>27</v>
      </c>
    </row>
    <row r="20" customFormat="false" ht="14.25" hidden="false" customHeight="false" outlineLevel="0" collapsed="false">
      <c r="A20" s="0" t="s">
        <v>24</v>
      </c>
      <c r="B20" s="0" t="n">
        <v>2012</v>
      </c>
      <c r="C20" s="0" t="s">
        <v>28</v>
      </c>
    </row>
    <row r="21" customFormat="false" ht="14.25" hidden="false" customHeight="false" outlineLevel="0" collapsed="false">
      <c r="A21" s="0" t="s">
        <v>29</v>
      </c>
      <c r="B21" s="0" t="n">
        <v>2010</v>
      </c>
      <c r="C21" s="0" t="s">
        <v>30</v>
      </c>
    </row>
    <row r="22" customFormat="false" ht="14.25" hidden="false" customHeight="false" outlineLevel="0" collapsed="false">
      <c r="A22" s="0" t="s">
        <v>31</v>
      </c>
      <c r="B22" s="0" t="n">
        <v>2005</v>
      </c>
      <c r="C22" s="0" t="b">
        <f aca="false">FALSE()</f>
        <v>0</v>
      </c>
    </row>
    <row r="23" customFormat="false" ht="14.25" hidden="false" customHeight="false" outlineLevel="0" collapsed="false">
      <c r="A23" s="0" t="s">
        <v>32</v>
      </c>
      <c r="B23" s="0" t="n">
        <v>1984</v>
      </c>
      <c r="C23" s="0" t="s">
        <v>33</v>
      </c>
    </row>
    <row r="24" customFormat="false" ht="14.25" hidden="false" customHeight="false" outlineLevel="0" collapsed="false">
      <c r="A24" s="0" t="s">
        <v>34</v>
      </c>
      <c r="B24" s="0" t="n">
        <v>2013</v>
      </c>
      <c r="C24" s="0" t="b">
        <f aca="false">FALSE()</f>
        <v>0</v>
      </c>
    </row>
    <row r="25" customFormat="false" ht="14.25" hidden="false" customHeight="false" outlineLevel="0" collapsed="false">
      <c r="A25" s="0" t="s">
        <v>35</v>
      </c>
      <c r="B25" s="0" t="n">
        <v>2005</v>
      </c>
      <c r="C25" s="0" t="b">
        <f aca="false">FALSE()</f>
        <v>0</v>
      </c>
    </row>
    <row r="26" customFormat="false" ht="14.25" hidden="false" customHeight="false" outlineLevel="0" collapsed="false">
      <c r="A26" s="0" t="s">
        <v>36</v>
      </c>
      <c r="B26" s="0" t="n">
        <v>2007</v>
      </c>
      <c r="C26" s="0" t="s">
        <v>37</v>
      </c>
    </row>
    <row r="27" customFormat="false" ht="14.25" hidden="false" customHeight="false" outlineLevel="0" collapsed="false">
      <c r="A27" s="0" t="s">
        <v>38</v>
      </c>
      <c r="B27" s="0" t="n">
        <v>2006</v>
      </c>
      <c r="C27" s="0" t="b">
        <f aca="false">FALSE()</f>
        <v>0</v>
      </c>
    </row>
    <row r="28" customFormat="false" ht="14.25" hidden="false" customHeight="false" outlineLevel="0" collapsed="false">
      <c r="A28" s="0" t="s">
        <v>39</v>
      </c>
      <c r="B28" s="0" t="n">
        <v>2009</v>
      </c>
      <c r="C28" s="0" t="s">
        <v>40</v>
      </c>
    </row>
    <row r="29" customFormat="false" ht="14.25" hidden="false" customHeight="false" outlineLevel="0" collapsed="false">
      <c r="A29" s="0" t="s">
        <v>41</v>
      </c>
      <c r="B29" s="0" t="n">
        <v>1998</v>
      </c>
      <c r="C29" s="0" t="s">
        <v>42</v>
      </c>
    </row>
    <row r="30" customFormat="false" ht="14.25" hidden="false" customHeight="false" outlineLevel="0" collapsed="false">
      <c r="A30" s="0" t="s">
        <v>43</v>
      </c>
      <c r="B30" s="0" t="n">
        <v>2005</v>
      </c>
      <c r="C30" s="0" t="s">
        <v>44</v>
      </c>
    </row>
    <row r="31" customFormat="false" ht="14.25" hidden="false" customHeight="false" outlineLevel="0" collapsed="false">
      <c r="A31" s="0" t="s">
        <v>45</v>
      </c>
      <c r="B31" s="0" t="n">
        <v>2008</v>
      </c>
      <c r="C31" s="0" t="b">
        <f aca="false">FALSE()</f>
        <v>0</v>
      </c>
    </row>
    <row r="32" customFormat="false" ht="14.25" hidden="false" customHeight="false" outlineLevel="0" collapsed="false">
      <c r="A32" s="0" t="s">
        <v>45</v>
      </c>
      <c r="B32" s="0" t="n">
        <v>2008</v>
      </c>
      <c r="C32" s="0" t="s">
        <v>46</v>
      </c>
    </row>
    <row r="33" customFormat="false" ht="14.25" hidden="false" customHeight="false" outlineLevel="0" collapsed="false">
      <c r="A33" s="0" t="s">
        <v>47</v>
      </c>
      <c r="B33" s="0" t="n">
        <v>2009</v>
      </c>
      <c r="C33" s="0" t="s">
        <v>48</v>
      </c>
    </row>
    <row r="34" customFormat="false" ht="14.25" hidden="false" customHeight="false" outlineLevel="0" collapsed="false">
      <c r="A34" s="0" t="s">
        <v>49</v>
      </c>
      <c r="B34" s="0" t="n">
        <v>2001</v>
      </c>
      <c r="C34" s="0" t="b">
        <f aca="false">FALSE()</f>
        <v>0</v>
      </c>
    </row>
    <row r="35" customFormat="false" ht="14.25" hidden="false" customHeight="false" outlineLevel="0" collapsed="false">
      <c r="A35" s="0" t="s">
        <v>50</v>
      </c>
      <c r="B35" s="0" t="n">
        <v>2024</v>
      </c>
      <c r="C35" s="0" t="s">
        <v>51</v>
      </c>
    </row>
    <row r="36" customFormat="false" ht="14.25" hidden="false" customHeight="false" outlineLevel="0" collapsed="false">
      <c r="A36" s="0" t="s">
        <v>52</v>
      </c>
      <c r="B36" s="0" t="n">
        <v>2013</v>
      </c>
      <c r="C36" s="0" t="b">
        <f aca="false">FALSE()</f>
        <v>0</v>
      </c>
    </row>
    <row r="37" customFormat="false" ht="14.25" hidden="false" customHeight="false" outlineLevel="0" collapsed="false">
      <c r="A37" s="0" t="s">
        <v>53</v>
      </c>
      <c r="B37" s="0" t="n">
        <v>2021</v>
      </c>
      <c r="C37" s="0" t="s">
        <v>54</v>
      </c>
    </row>
    <row r="38" customFormat="false" ht="14.25" hidden="false" customHeight="false" outlineLevel="0" collapsed="false">
      <c r="A38" s="0" t="s">
        <v>55</v>
      </c>
      <c r="B38" s="0" t="n">
        <v>2014</v>
      </c>
      <c r="C38" s="0" t="s">
        <v>56</v>
      </c>
    </row>
    <row r="39" customFormat="false" ht="14.25" hidden="false" customHeight="false" outlineLevel="0" collapsed="false">
      <c r="A39" s="0" t="s">
        <v>57</v>
      </c>
      <c r="B39" s="0" t="n">
        <v>2006</v>
      </c>
      <c r="C39" s="0" t="s">
        <v>58</v>
      </c>
    </row>
    <row r="40" customFormat="false" ht="14.25" hidden="false" customHeight="false" outlineLevel="0" collapsed="false">
      <c r="A40" s="0" t="s">
        <v>59</v>
      </c>
      <c r="B40" s="0" t="n">
        <v>2003</v>
      </c>
      <c r="C40" s="0" t="s">
        <v>60</v>
      </c>
    </row>
    <row r="41" customFormat="false" ht="14.25" hidden="false" customHeight="false" outlineLevel="0" collapsed="false">
      <c r="A41" s="0" t="s">
        <v>61</v>
      </c>
      <c r="B41" s="0" t="n">
        <v>2000</v>
      </c>
      <c r="C41" s="0" t="s">
        <v>62</v>
      </c>
    </row>
    <row r="42" customFormat="false" ht="14.25" hidden="false" customHeight="false" outlineLevel="0" collapsed="false">
      <c r="A42" s="0" t="s">
        <v>63</v>
      </c>
      <c r="B42" s="0" t="n">
        <v>2004</v>
      </c>
      <c r="C42" s="0" t="b">
        <f aca="false">FALSE()</f>
        <v>0</v>
      </c>
    </row>
    <row r="43" customFormat="false" ht="14.25" hidden="false" customHeight="false" outlineLevel="0" collapsed="false">
      <c r="A43" s="0" t="s">
        <v>64</v>
      </c>
      <c r="B43" s="0" t="n">
        <v>1998</v>
      </c>
      <c r="C43" s="0" t="s">
        <v>65</v>
      </c>
    </row>
    <row r="44" customFormat="false" ht="14.25" hidden="false" customHeight="false" outlineLevel="0" collapsed="false">
      <c r="A44" s="0" t="s">
        <v>66</v>
      </c>
      <c r="B44" s="0" t="n">
        <v>1998</v>
      </c>
      <c r="C44" s="0" t="s">
        <v>67</v>
      </c>
    </row>
    <row r="45" customFormat="false" ht="14.25" hidden="false" customHeight="false" outlineLevel="0" collapsed="false">
      <c r="A45" s="0" t="s">
        <v>68</v>
      </c>
      <c r="B45" s="0" t="n">
        <v>2008</v>
      </c>
      <c r="C45" s="0" t="b">
        <f aca="false">FALSE()</f>
        <v>0</v>
      </c>
    </row>
    <row r="46" customFormat="false" ht="14.25" hidden="false" customHeight="false" outlineLevel="0" collapsed="false">
      <c r="A46" s="0" t="s">
        <v>69</v>
      </c>
      <c r="B46" s="0" t="n">
        <v>2020</v>
      </c>
      <c r="C46" s="0" t="s">
        <v>70</v>
      </c>
    </row>
    <row r="47" customFormat="false" ht="14.25" hidden="false" customHeight="false" outlineLevel="0" collapsed="false">
      <c r="A47" s="0" t="s">
        <v>71</v>
      </c>
      <c r="B47" s="0" t="n">
        <v>1995</v>
      </c>
      <c r="C47" s="0" t="s">
        <v>72</v>
      </c>
    </row>
    <row r="48" customFormat="false" ht="14.25" hidden="false" customHeight="false" outlineLevel="0" collapsed="false">
      <c r="A48" s="0" t="s">
        <v>73</v>
      </c>
      <c r="B48" s="0" t="n">
        <v>1997</v>
      </c>
      <c r="C48" s="0" t="s">
        <v>74</v>
      </c>
    </row>
    <row r="49" customFormat="false" ht="14.25" hidden="false" customHeight="false" outlineLevel="0" collapsed="false">
      <c r="A49" s="0" t="s">
        <v>75</v>
      </c>
      <c r="B49" s="0" t="n">
        <v>2010</v>
      </c>
      <c r="C49" s="0" t="b">
        <f aca="false">FALSE()</f>
        <v>0</v>
      </c>
    </row>
    <row r="50" customFormat="false" ht="14.25" hidden="false" customHeight="false" outlineLevel="0" collapsed="false">
      <c r="A50" s="0" t="s">
        <v>76</v>
      </c>
      <c r="B50" s="0" t="n">
        <v>2014</v>
      </c>
      <c r="C50" s="0" t="s">
        <v>77</v>
      </c>
    </row>
    <row r="51" customFormat="false" ht="14.25" hidden="false" customHeight="false" outlineLevel="0" collapsed="false">
      <c r="A51" s="0" t="s">
        <v>78</v>
      </c>
      <c r="B51" s="0" t="n">
        <v>2002</v>
      </c>
      <c r="C51" s="0" t="s">
        <v>79</v>
      </c>
    </row>
    <row r="52" customFormat="false" ht="14.25" hidden="false" customHeight="false" outlineLevel="0" collapsed="false">
      <c r="A52" s="0" t="s">
        <v>80</v>
      </c>
      <c r="B52" s="0" t="n">
        <v>2002</v>
      </c>
      <c r="C52" s="0" t="s">
        <v>81</v>
      </c>
    </row>
    <row r="53" customFormat="false" ht="14.25" hidden="false" customHeight="false" outlineLevel="0" collapsed="false">
      <c r="A53" s="0" t="s">
        <v>82</v>
      </c>
      <c r="B53" s="0" t="n">
        <v>2013</v>
      </c>
      <c r="C53" s="0" t="s">
        <v>83</v>
      </c>
    </row>
    <row r="54" customFormat="false" ht="14.25" hidden="false" customHeight="false" outlineLevel="0" collapsed="false">
      <c r="A54" s="0" t="s">
        <v>84</v>
      </c>
      <c r="B54" s="0" t="n">
        <v>2016</v>
      </c>
      <c r="C54" s="0" t="b">
        <f aca="false">FALSE()</f>
        <v>0</v>
      </c>
    </row>
    <row r="55" customFormat="false" ht="14.25" hidden="false" customHeight="false" outlineLevel="0" collapsed="false">
      <c r="A55" s="0" t="s">
        <v>85</v>
      </c>
      <c r="B55" s="0" t="n">
        <v>2002</v>
      </c>
      <c r="C55" s="0" t="s">
        <v>86</v>
      </c>
    </row>
    <row r="56" customFormat="false" ht="14.25" hidden="false" customHeight="false" outlineLevel="0" collapsed="false">
      <c r="A56" s="0" t="s">
        <v>87</v>
      </c>
      <c r="B56" s="0" t="n">
        <v>2002</v>
      </c>
      <c r="C56" s="0" t="s">
        <v>88</v>
      </c>
    </row>
    <row r="57" customFormat="false" ht="14.25" hidden="false" customHeight="false" outlineLevel="0" collapsed="false">
      <c r="A57" s="0" t="s">
        <v>89</v>
      </c>
      <c r="B57" s="0" t="n">
        <v>2004</v>
      </c>
      <c r="C57" s="0" t="s">
        <v>90</v>
      </c>
    </row>
    <row r="58" customFormat="false" ht="14.25" hidden="false" customHeight="false" outlineLevel="0" collapsed="false">
      <c r="A58" s="0" t="s">
        <v>91</v>
      </c>
      <c r="B58" s="0" t="n">
        <v>2006</v>
      </c>
      <c r="C58" s="0" t="s">
        <v>92</v>
      </c>
    </row>
    <row r="59" customFormat="false" ht="14.25" hidden="false" customHeight="false" outlineLevel="0" collapsed="false">
      <c r="A59" s="0" t="s">
        <v>93</v>
      </c>
      <c r="B59" s="0" t="n">
        <v>2009</v>
      </c>
      <c r="C59" s="0" t="b">
        <f aca="false">FALSE()</f>
        <v>0</v>
      </c>
    </row>
    <row r="60" customFormat="false" ht="14.25" hidden="false" customHeight="false" outlineLevel="0" collapsed="false">
      <c r="A60" s="0" t="s">
        <v>94</v>
      </c>
      <c r="B60" s="0" t="n">
        <v>2003</v>
      </c>
      <c r="C60" s="0" t="s">
        <v>95</v>
      </c>
    </row>
    <row r="61" customFormat="false" ht="14.25" hidden="false" customHeight="false" outlineLevel="0" collapsed="false">
      <c r="A61" s="0" t="s">
        <v>96</v>
      </c>
      <c r="B61" s="0" t="n">
        <v>2021</v>
      </c>
      <c r="C61" s="0" t="s">
        <v>97</v>
      </c>
    </row>
    <row r="62" customFormat="false" ht="14.25" hidden="false" customHeight="false" outlineLevel="0" collapsed="false">
      <c r="A62" s="0" t="s">
        <v>98</v>
      </c>
      <c r="B62" s="0" t="n">
        <v>2003</v>
      </c>
      <c r="C62" s="0" t="s">
        <v>99</v>
      </c>
    </row>
    <row r="63" customFormat="false" ht="14.25" hidden="false" customHeight="false" outlineLevel="0" collapsed="false">
      <c r="A63" s="0" t="s">
        <v>100</v>
      </c>
      <c r="B63" s="0" t="n">
        <v>2019</v>
      </c>
      <c r="C63" s="0" t="s">
        <v>101</v>
      </c>
    </row>
    <row r="64" customFormat="false" ht="14.25" hidden="false" customHeight="false" outlineLevel="0" collapsed="false">
      <c r="A64" s="0" t="s">
        <v>102</v>
      </c>
      <c r="B64" s="0" t="n">
        <v>2020</v>
      </c>
      <c r="C64" s="0" t="s">
        <v>103</v>
      </c>
    </row>
    <row r="65" customFormat="false" ht="14.25" hidden="false" customHeight="false" outlineLevel="0" collapsed="false">
      <c r="A65" s="0" t="s">
        <v>104</v>
      </c>
      <c r="B65" s="0" t="n">
        <v>2014</v>
      </c>
      <c r="C65" s="0" t="b">
        <f aca="false">FALSE()</f>
        <v>0</v>
      </c>
    </row>
    <row r="66" customFormat="false" ht="14.25" hidden="false" customHeight="false" outlineLevel="0" collapsed="false">
      <c r="A66" s="0" t="s">
        <v>105</v>
      </c>
      <c r="B66" s="0" t="n">
        <v>2000</v>
      </c>
      <c r="C66" s="0" t="s">
        <v>106</v>
      </c>
    </row>
    <row r="67" customFormat="false" ht="14.25" hidden="false" customHeight="false" outlineLevel="0" collapsed="false">
      <c r="A67" s="0" t="s">
        <v>107</v>
      </c>
      <c r="B67" s="0" t="n">
        <v>2000</v>
      </c>
      <c r="C67" s="0" t="s">
        <v>108</v>
      </c>
    </row>
    <row r="68" customFormat="false" ht="14.25" hidden="false" customHeight="false" outlineLevel="0" collapsed="false">
      <c r="A68" s="0" t="s">
        <v>109</v>
      </c>
      <c r="B68" s="0" t="n">
        <v>2000</v>
      </c>
      <c r="C68" s="0" t="b">
        <f aca="false">FALSE()</f>
        <v>0</v>
      </c>
    </row>
    <row r="69" customFormat="false" ht="14.25" hidden="false" customHeight="false" outlineLevel="0" collapsed="false">
      <c r="A69" s="0" t="s">
        <v>110</v>
      </c>
      <c r="B69" s="0" t="n">
        <v>2008</v>
      </c>
      <c r="C69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5:39Z</dcterms:created>
  <dc:creator>Unknown Creator</dc:creator>
  <dc:description/>
  <dc:language>en-US</dc:language>
  <cp:lastModifiedBy>Unknown Creator</cp:lastModifiedBy>
  <dcterms:modified xsi:type="dcterms:W3CDTF">2024-12-26T07:5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