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205">
  <si>
    <t xml:space="preserve">Autores</t>
  </si>
  <si>
    <t xml:space="preserve">Año</t>
  </si>
  <si>
    <t xml:space="preserve">Título</t>
  </si>
  <si>
    <t xml:space="preserve">Acosta, A.; Cabido, M.; Diaz, S. y M. Menghi</t>
  </si>
  <si>
    <t xml:space="preserve">Local and regional varability in granitic grassland in the mountains of central Argentina. Ber. Geobot. Inst. ETH, stiftung R#bel,                 55: 39-50</t>
  </si>
  <si>
    <t xml:space="preserve">Agüera, M.M</t>
  </si>
  <si>
    <t xml:space="preserve">Estudio descriptivo y notas ecológicas del lagarto de cobre (Cupriguanus achalensis, Iguanidae). Tesis Doctoral. F.C.E.F.y N. U.N.C. 54pp.</t>
  </si>
  <si>
    <t xml:space="preserve">Altamirano, R.</t>
  </si>
  <si>
    <t xml:space="preserve">Planilla de avistajes de especies. 1 pp.</t>
  </si>
  <si>
    <t xml:space="preserve">Altamirano, J.</t>
  </si>
  <si>
    <t xml:space="preserve">Avistaje de Puma concolor en el PN Quebrada del Condorito. 2 pp.</t>
  </si>
  <si>
    <t xml:space="preserve">APN</t>
  </si>
  <si>
    <t xml:space="preserve">RESOLUCION NRO.122/98. ADMINISTRACIÓN DE PARQUE NACIONALES, </t>
  </si>
  <si>
    <t xml:space="preserve">Conclusiones del primer taller sobre el manejo de animales problema. Inéd. 20 págs.</t>
  </si>
  <si>
    <t xml:space="preserve">Baldo, J.L. y M. Ordano</t>
  </si>
  <si>
    <t xml:space="preserve">Nuevos registros de aves para Sierra Grande, Departamentos San Alberto, Santa María y Punilla, Provincia de Córdoba. Notulas Faunisticas 48: 1-5</t>
  </si>
  <si>
    <t xml:space="preserve">Biancucci, L.</t>
  </si>
  <si>
    <t xml:space="preserve">La comunidad de aves de la Pampa de Achala. Variación durante el ciclo anual.  Cátedra de Diversidad Animal II, FCEFyN, UNC - UNC.27pp</t>
  </si>
  <si>
    <t xml:space="preserve">Cabido, M.; Acosta, A. y S. Diaz</t>
  </si>
  <si>
    <t xml:space="preserve">The Vascular flora and vegetation of granitic outcrops in the upper Cordoba mountains, Argentina. Phytocoenologia 19(2):267-281</t>
  </si>
  <si>
    <t xml:space="preserve">Cabido M, Anton A, Cabrera M, Cingolani A, Diaz S, Di Tada I, Falczuk V</t>
  </si>
  <si>
    <t xml:space="preserve">Informe Final de Linea de Base de la Biodiversidad y Programa de Monitoreo del Parque Nacional Quebrada del Condorito y Reserva Hidrica Provincial Pampa de Achala. Volumen I y II. 211pp</t>
  </si>
  <si>
    <t xml:space="preserve">Cabido, M. y A. Acosta</t>
  </si>
  <si>
    <t xml:space="preserve">Contribución al conocimiento fitosociológico del sub-piso superior de pastizales y bosquecillos de altura de las Sierras de Córdoba. Veröf-Geobot.Inst.ETH, Stiftung Rübel, Zürichi 91: 118-140</t>
  </si>
  <si>
    <t xml:space="preserve">Estudio Fitosociológico en Bosques de Polylepis australes Bitt. ("Tabaquillo") en las sierras de Córdoba, Argentina. Phytosociologiques 9: 387-400</t>
  </si>
  <si>
    <t xml:space="preserve">Variabilidad floristica a lo largo de un gradiente de degradación en cespedes de la Pampa de Achala, provincia de Córdoba, Argentina. Documents Phytosociologiques 10(2): 289-304</t>
  </si>
  <si>
    <t xml:space="preserve">Degradación en pastizales climácicos de las sierras de Córdoba, Argentina. Zonación a partir del pastizal de Deyeuxia hieronymi en Pampa de Achala. Documents Phytosociologiques 11:573-581</t>
  </si>
  <si>
    <t xml:space="preserve">Cabido, M.</t>
  </si>
  <si>
    <t xml:space="preserve">Las comunidades vegetales de la Pampa de Achala, Sierras de Córdoba, Argentina. Documents phytosociologiques 9: 431-445</t>
  </si>
  <si>
    <t xml:space="preserve">Línea de Base de la Biodiversidad y Programa de Monitoreo - Parque Nacional Quebrada del Condorito y Reserva Hídrica Provincial Pampa de Achala.200pp</t>
  </si>
  <si>
    <t xml:space="preserve">Castellanos, A.</t>
  </si>
  <si>
    <t xml:space="preserve">Como cazan los cóndores, Vultur gryphus (Linnaeus). El Hornero III (1): 89-90.</t>
  </si>
  <si>
    <t xml:space="preserve">El Vuelo de los Cóndores (Vultur Gryphus). El Hornero IV(2): 206-207</t>
  </si>
  <si>
    <t xml:space="preserve">Chébez, J.C., Rey, N.R. y J.D. Williams</t>
  </si>
  <si>
    <t xml:space="preserve">Reptiles de los Parques Nacionales de Argentina. LOLA. Buenos Aires. 75 pp.</t>
  </si>
  <si>
    <t xml:space="preserve">Chebez, J.C., López, H. &amp; J. Athor</t>
  </si>
  <si>
    <t xml:space="preserve">Cingolani, A. y V. Falczuk</t>
  </si>
  <si>
    <t xml:space="preserve">Elaboración Plan de Manejo Integrado del Parque Nacional Quebrada del Condorito y la Reserva Hidrica Provincial de Achala. Cuarto informe de Consultoria. 222pp.</t>
  </si>
  <si>
    <t xml:space="preserve">Cingolani A, Renison D, Zak M y Cabido, M</t>
  </si>
  <si>
    <t xml:space="preserve">Mapping vegetation in a heterogeneous mountain rangeland using landsat data: an alternative method to define and classify land-cover units. Remote Sensing of Environment, 92: 84–97.</t>
  </si>
  <si>
    <t xml:space="preserve">Clausen, A.M.; Ispizua, V.N.; Atencio, H.M.; Calandroni, M. &amp; A. Digilio</t>
  </si>
  <si>
    <t xml:space="preserve">Especies silvestres de papa (Solanum sect. Petota y sect. Etuberosum) identificadas en áreas protegidas de la Argentina.  Bol. Soc. Argent. Bot, 53 (1): 67-75.</t>
  </si>
  <si>
    <t xml:space="preserve">De Carli, A.; Cano, D. y Gargiulo, C.</t>
  </si>
  <si>
    <t xml:space="preserve">Planillas monitoreo puma. 11 pp.</t>
  </si>
  <si>
    <t xml:space="preserve">Delfino, M A y Stary, P</t>
  </si>
  <si>
    <t xml:space="preserve">Uroleucon bereticum (E. E. Blanchard) (Hemiptera: Aphididae) and its new endemic parasitoid species (Hymenoptera: Braconidae, Aphidiinae) in Argentina. Neotropical Entomology. 33 (5): 577-581.</t>
  </si>
  <si>
    <t xml:space="preserve">Delfino M A y Stary P</t>
  </si>
  <si>
    <t xml:space="preserve">Delfino, M.A.</t>
  </si>
  <si>
    <t xml:space="preserve">Afidos, sus parasitoides y hormigas melívoras en las Altas Cuambres de Córdoba. 7pp</t>
  </si>
  <si>
    <t xml:space="preserve">Di Tada, I.; Martino, A. y U. Sinsch</t>
  </si>
  <si>
    <t xml:space="preserve">Release vocalizations in neotropical toads (Bufo): ecological constraints and phylogenetic implications. J. Zool. Syst. Evol. Research 39: 13-23</t>
  </si>
  <si>
    <t xml:space="preserve">Di Tada, I.; Martori, R.; Ocaña, A. y M.B. Kufner</t>
  </si>
  <si>
    <t xml:space="preserve">Herpetofauna endémica de la Pampa de Achala (Córdoba, Argentina). I Reunión Iberoamer. Zool. Vert. pag:493-511</t>
  </si>
  <si>
    <t xml:space="preserve">di Tada, I.E. y E.H. Bucher (eds.)</t>
  </si>
  <si>
    <t xml:space="preserve">Biodiversidad de la Provincia de Córdoba. Volumen I: Fauna. UNRC. 373pp</t>
  </si>
  <si>
    <t xml:space="preserve">Fernández F.</t>
  </si>
  <si>
    <t xml:space="preserve">Presencia de Jabalí en áreas protegidas nacionales de región centro</t>
  </si>
  <si>
    <t xml:space="preserve">Fernandez-Juricic, E.; Venier, P.; Renison, D. &amp; Blumstein, D. T.</t>
  </si>
  <si>
    <t xml:space="preserve">Senitivity of wildlife to spatial patterns of recreationist behavior: Acritical assessment of minimum distance and buffer areas for grassland birds. Biological Conservation 125: 225-235.</t>
  </si>
  <si>
    <t xml:space="preserve">Ferraro, D.P. &amp; M.D. Casagranda</t>
  </si>
  <si>
    <t xml:space="preserve">Geographic distribution of the genus Pleurodema in Argentina (Anura: Leiuperidae).  Zootaxa, 2024: 33-35.</t>
  </si>
  <si>
    <t xml:space="preserve">Ferraro, D. y M. D. Casagranda.</t>
  </si>
  <si>
    <t xml:space="preserve">Funes, G. y M. Cabido</t>
  </si>
  <si>
    <t xml:space="preserve">Variabilidad local y regional de la vegetación rupícola de las sierras grandes de Córdoba. Argentina. Kurtziana 24: 173-188.</t>
  </si>
  <si>
    <t xml:space="preserve">Gallardo, J. M.</t>
  </si>
  <si>
    <t xml:space="preserve">LOS GENEROS UROSTROPHUS D. et B Y CUPRIGUANUS Gen. Nov (SAURIA, IGUANIDAE) Y SUS ESPECIES. Neotropica (Vol. 10, Nro 33) 6pp</t>
  </si>
  <si>
    <t xml:space="preserve">GALLO, E. </t>
  </si>
  <si>
    <t xml:space="preserve">Resultados de los censos de aves realizados en el mes de MAYO 2022, en el marco del Gran Día Mundial de Observación de Aves</t>
  </si>
  <si>
    <t xml:space="preserve">García, C.</t>
  </si>
  <si>
    <t xml:space="preserve">Comunidades estivales de aves de las Sierras Grandes de Córdoba: relación con el hábitat y las actividades ganaderas. Tesina de graduación. Universidad Nacional de Córdoba. 37 pp. QC 181.</t>
  </si>
  <si>
    <t xml:space="preserve">Giordana, M.B. y I.E. di Tada</t>
  </si>
  <si>
    <t xml:space="preserve">Home-Range del Lagarto Cobrizo de Pampa de Achala: Pristidactylus achalensis (Sauria: polychrtidae). XIV Jornadas Cientificas - Sociedad de Biología de Cordoba. 1p</t>
  </si>
  <si>
    <t xml:space="preserve">Giordana, B.</t>
  </si>
  <si>
    <t xml:space="preserve">Home range y microhabitat del lagarto de Achala: Pristidactyluls achalensis (Squamata: Iguania: Leidosauridae)</t>
  </si>
  <si>
    <t xml:space="preserve">Personal Gpques. PN Quebrada del Condorito</t>
  </si>
  <si>
    <t xml:space="preserve">Planillas de aviatajes de especies. 10 pp.</t>
  </si>
  <si>
    <t xml:space="preserve">Granara de Willink, M. C.</t>
  </si>
  <si>
    <t xml:space="preserve">Nuevas especies de Chorizococcus de la Argentina y Uruguay (Hemiptera: Pseudococcidae). Rev. Soc. Entomol. Argent. 62 (3-4): 83-88.</t>
  </si>
  <si>
    <t xml:space="preserve">Granara de Willink, M.C.</t>
  </si>
  <si>
    <t xml:space="preserve">Heil L.</t>
  </si>
  <si>
    <t xml:space="preserve">Efectos del turismo sobre la densidad, riqueza y diversidad de aves estivales en las Sierras Grandes de Córdoba, Argentina. Tesina de Grado.Fac de Cs E F y N. UNC.34pp.</t>
  </si>
  <si>
    <t xml:space="preserve">Jayat, J.P.; Ortiz, P.E.; Salazar-Bravo, J.; Pardiñas, U.F.J. &amp; G. DElía</t>
  </si>
  <si>
    <t xml:space="preserve">The Akodon boliviensis species group (Rodentia: Cricetidae: Sigmodontinae) in Argentina: species limits and distribution, with the description of a new entity. Zootaxa, 2409: 1-61.</t>
  </si>
  <si>
    <t xml:space="preserve">Jofre, G. M.</t>
  </si>
  <si>
    <t xml:space="preserve">Autoecología del sapo achaleño, Bufo achalensis Cei, 1972. 157 pp.</t>
  </si>
  <si>
    <t xml:space="preserve">Leunda, S. D.</t>
  </si>
  <si>
    <t xml:space="preserve">Relación Especies/Área de Aves en un Ambiente continuo de Pastizal Altoserrano en la Provincia de Córdoba. Tesis de Grado.Facultad de Cs E F y N. UNC.43pp</t>
  </si>
  <si>
    <t xml:space="preserve">Lopez, H., Romiti, D. y N. Vallejo</t>
  </si>
  <si>
    <t xml:space="preserve">Lopez, H.; Galli, E.; Vallejo, N.; Pautasso, F.; Altamirano, R.; Romiti, D.</t>
  </si>
  <si>
    <t xml:space="preserve">Registro Ocasional de Especies del Parque Nacional Quebrada del Condorito n° 5. 16pp</t>
  </si>
  <si>
    <t xml:space="preserve">Lopez, H.; Galli, E.; Gimenez, R.; Pino, I.;Altamirano, G.; Martinez, G.</t>
  </si>
  <si>
    <t xml:space="preserve">Informe Tecnico: Registro ocacional de Especies en el Parque Nacional Quebrada del Condorito Nº 9. 6pp.</t>
  </si>
  <si>
    <t xml:space="preserve">Lopez, H.; Martinez, G y E. Galli</t>
  </si>
  <si>
    <t xml:space="preserve">Informe Técnico: Listado de especies de aves del PN Quebrada del Condorito y RHP Pampa de Achala</t>
  </si>
  <si>
    <t xml:space="preserve">Lopez, H.; Martinez, G.; Vallejo, H.; Puenta, D. y F. Lazzarano.</t>
  </si>
  <si>
    <t xml:space="preserve">Informe Técnico: Registro ocasional de especies en el Parque Nacional Quebrada del Condorito Nº 10. 2 pp.</t>
  </si>
  <si>
    <t xml:space="preserve">López-Lanús, B. &amp; M.A. Roda</t>
  </si>
  <si>
    <t xml:space="preserve">Lopez, H. y J. Altamirano</t>
  </si>
  <si>
    <t xml:space="preserve">Registro ocasional de especies del Parque Nacional Quebrada del Condorito Nº 7. 1 pp.</t>
  </si>
  <si>
    <t xml:space="preserve">Lopez, M.S.</t>
  </si>
  <si>
    <t xml:space="preserve">Hábitos alimentarios del Zorro Colorado (Pseudalopex culpaeus smithersi) en áreas con diferente uso ganadero de Pampa de Achala (Sierras Grandes de Córdoba). 49pp</t>
  </si>
  <si>
    <t xml:space="preserve">López, H.</t>
  </si>
  <si>
    <t xml:space="preserve">Monitoreo del Bagre Serrano (Trichomycterus corduvense) en el Parque Nacional Quebrada del Condorito y en su área de amortiguamiento, la Reserva Hídrica Provincial de Achala.Primer Seminario. Instituto para la Administración de Áreas Protegidas Dr. Claes Olrog. 24pp</t>
  </si>
  <si>
    <t xml:space="preserve">Informe Técnico. Identificación de especie de garrapata presente en el Parque Nacional Quebrada del Condorito.1pp</t>
  </si>
  <si>
    <t xml:space="preserve">Lopez, H.</t>
  </si>
  <si>
    <t xml:space="preserve">Avistaje directo de puma (Puma concolor)</t>
  </si>
  <si>
    <t xml:space="preserve">Mahnert, V.; Di Iorio, O.; Turienzo, P. &amp; A. Porta</t>
  </si>
  <si>
    <t xml:space="preserve">Pseudoscorpions (Arachnida) from Argentina. New records of distributions and habitats, corrections and an identification key.  Zootaxa, 2881: 1-30.</t>
  </si>
  <si>
    <t xml:space="preserve">Marfetán, J.A.</t>
  </si>
  <si>
    <t xml:space="preserve">Martinez, O.; Vallejo, N.; Pietrobon, M.; Sandoval, S.; Serrano, G.</t>
  </si>
  <si>
    <t xml:space="preserve">Informe Técnico. Listado de especies de fauna avistadas durante el período invernal 2004.</t>
  </si>
  <si>
    <t xml:space="preserve">Martinez, O. y Sandobal V.</t>
  </si>
  <si>
    <t xml:space="preserve">Fichas de avistajes de puma. 2 pp.</t>
  </si>
  <si>
    <t xml:space="preserve">Martinez, O.</t>
  </si>
  <si>
    <t xml:space="preserve">Avistaje de Waglerophis merremii en el PN Quebrada del Condorito. 1pp</t>
  </si>
  <si>
    <t xml:space="preserve">Avistaje de araña lobo (Lycosa sp.) en el PN Quebrada del Condorito. 1pp.</t>
  </si>
  <si>
    <t xml:space="preserve">Planilla de medición de huellas y trancos para puma. 3 pp.</t>
  </si>
  <si>
    <t xml:space="preserve">Fichas de avistajes de yarará. 1 pp.</t>
  </si>
  <si>
    <t xml:space="preserve">Fichas de avistajes de puma 2006 nº 1. 4 pp.</t>
  </si>
  <si>
    <t xml:space="preserve">MARTINEZ, ALFONSO Y GIMENEZ</t>
  </si>
  <si>
    <t xml:space="preserve">Confirmación de la presencia de pecarí de collar (Pecari tajacu) en el Parque Nacional Quebrada del Condorito (NO-2022-105034339-APN-PNQC#APNAC)  </t>
  </si>
  <si>
    <t xml:space="preserve">Messuti, M. I. y N. La Rosa</t>
  </si>
  <si>
    <t xml:space="preserve">Notes on the genus Haematomma (Ascomycota, Lecanoraceae) in Argentina. Darwiniana 47 (2): 297-308. 2009.</t>
  </si>
  <si>
    <t xml:space="preserve">Miatello, R.; Baldo, J.; Ordano, M.; Rosacher, C. y Biancucci, L.</t>
  </si>
  <si>
    <t xml:space="preserve">Avifauna del Parque Nacional Quebrada del Condorito y Reserva Hídrica Provincial de Achala. Una lista comentada.193pp. </t>
  </si>
  <si>
    <t xml:space="preserve">Monguillot, J.C.</t>
  </si>
  <si>
    <t xml:space="preserve">Herpetofauna del Parque Nacional "Quebrada del Condorito" Provincia de Córdoba. Lista comentada. 6p</t>
  </si>
  <si>
    <t xml:space="preserve">Natale, E.</t>
  </si>
  <si>
    <t xml:space="preserve">Navarro, G. y Martinez, O.</t>
  </si>
  <si>
    <t xml:space="preserve">Fichas de avistajes de yarará 2006 nº 1. 2 pp.</t>
  </si>
  <si>
    <t xml:space="preserve">Navas J.R. y N.A. Bo</t>
  </si>
  <si>
    <t xml:space="preserve">Breves notas sobre aves de la región serrana de Córdoba y San Lu¡s. Mus. Arg. Cs. Nat. "Bernardino Rivadavia" e Inst. Nac. Inves. Cs. Nat., nueva serie n§ 137: 1-4</t>
  </si>
  <si>
    <t xml:space="preserve">Navas, J.R.</t>
  </si>
  <si>
    <t xml:space="preserve">La Distribución Geográfica de Pseudocolopteryx acutipennis (Tyrannidae) en la Argentina. Hornero 17(1): 45-48</t>
  </si>
  <si>
    <t xml:space="preserve">Nores, M. y D. Yzurieta</t>
  </si>
  <si>
    <t xml:space="preserve">The Status of Argentine parrots. Bird Conservation International 4:313-328</t>
  </si>
  <si>
    <t xml:space="preserve">Novaro, A.J.</t>
  </si>
  <si>
    <t xml:space="preserve">Pseudalopex culpaeus. Mammalian Species 558:1-8</t>
  </si>
  <si>
    <t xml:space="preserve">Oldfield, T.</t>
  </si>
  <si>
    <t xml:space="preserve">Three new S-American Mammals. Annals and magazine of natural history 13: 3 pp.</t>
  </si>
  <si>
    <t xml:space="preserve">Ordano, M</t>
  </si>
  <si>
    <t xml:space="preserve">Composicion y Estructura de una Comunidad de Aves Altoserranas (Cordoba), entre 1800 y 1900m Durante un Ciclo Anual. Tesina de Grado. Catedra de Zoologia II, FCEF y N, UNC. 52pp</t>
  </si>
  <si>
    <t xml:space="preserve">Paredes P</t>
  </si>
  <si>
    <t xml:space="preserve">Avistaje Ciervos Colorados PNQC</t>
  </si>
  <si>
    <t xml:space="preserve">Pautasso, F. y J. Arrua</t>
  </si>
  <si>
    <t xml:space="preserve">Registro Ocasional de Especies Nº 8 en el Parque Nacional Quebrada del Copndorito. 1 pp.</t>
  </si>
  <si>
    <t xml:space="preserve">Pia, M.V.; López, M.S. y A.J. Novaro</t>
  </si>
  <si>
    <t xml:space="preserve">Effects of livestock on the feeding ecology of endemic culpeo foxes (Pseudalopex culpaeus smithersi) in central Argentina. Revista chilena de Historia Natural 76: 313-321</t>
  </si>
  <si>
    <t xml:space="preserve">Pia, M. V.</t>
  </si>
  <si>
    <t xml:space="preserve">Evaluación sobre el estado de conflicto puma/zorro colorado y humanos en el Parque Nacional Quebrada del Condorito y área de amortiguamiento en relación a la actividad turística y la predación sobre el ganado de productores.Informe de avance Nro 1.DRC.APN</t>
  </si>
  <si>
    <t xml:space="preserve">Evaluación sobre el estado de conflicto puma/zorro colorado y humanos en el Parque Nacional Quebrada del Condorito y área de amortiguamiento en relación a la actividad turística y la predación sobre el ganado de productores.Informe de avance Nro 2.DRC.APN</t>
  </si>
  <si>
    <t xml:space="preserve">Pia, M.</t>
  </si>
  <si>
    <t xml:space="preserve">Evaluación sobre el estado de conflicto puma/zorrocolorado y humanos en el PN Quebrada del Condorito y área de amortiguamiento en relación a la actividad turistica y la predación sobre el ganado de productores.</t>
  </si>
  <si>
    <t xml:space="preserve">Pía, M.</t>
  </si>
  <si>
    <t xml:space="preserve">Evaluación sobre el estado de conflicto puma/zorro colorado y humanos en el PN Quebrada del Condorito y área de amortiguamiento en relación a la actividad turística y la predación sobre el ganado de productores. 40 pp.</t>
  </si>
  <si>
    <t xml:space="preserve">Pilustrelli, C. A.</t>
  </si>
  <si>
    <t xml:space="preserve">Etología y Termorregulación de Pristidactylus achalensis. Trabajo final de grado. Fac. Cs E F-Q y N. UNRC.56pp</t>
  </si>
  <si>
    <t xml:space="preserve">Pucheta, E., Cabido, M., Diaz, S. y G. Funes</t>
  </si>
  <si>
    <t xml:space="preserve">Floristic Composition, biomass, and aboveground net plant production in grazed and protected sites in a mountain grassland of central Argentina. Acta Oecologica 19: 97-105.</t>
  </si>
  <si>
    <t xml:space="preserve">Rajchenberg M y Robledo G</t>
  </si>
  <si>
    <t xml:space="preserve">Aleurocystis gloeocystidiata sp. nova on Polylepis australis in Argentina. Mycotaxon, 92: 317-322.</t>
  </si>
  <si>
    <t xml:space="preserve">Ramirez, D.; Orlando y A. Ponce</t>
  </si>
  <si>
    <t xml:space="preserve">Avistajes de Puma concolor en el Parque Nacional Quebrada del Condorito</t>
  </si>
  <si>
    <t xml:space="preserve">Ramirez D</t>
  </si>
  <si>
    <t xml:space="preserve">Ficha de avistaje de puma en el PN Quebrada del Condorito. 1 pp.</t>
  </si>
  <si>
    <t xml:space="preserve">Renison D., Hesen I. y A. Cingolani</t>
  </si>
  <si>
    <t xml:space="preserve">Anthropogenic soil degradation affects seed viability in Polylepis australis mountain forest of central Argentina. Forest Ecology Management.</t>
  </si>
  <si>
    <t xml:space="preserve">Renison D, Cingolani A, Suarez R, Menoyo E, Coutsiers C, Sobral A y Hensen</t>
  </si>
  <si>
    <t xml:space="preserve">The Restoration of Degraded Mountain Woodlands: Effects of Seed Provenance and Microsite Characteristics on Polylepis australis Seedling Survival and Growth in Central Argentina. Restoration Ecology, 13: 129–137. </t>
  </si>
  <si>
    <t xml:space="preserve">Renison D, Hensen I, Suarez R y Cingolani A</t>
  </si>
  <si>
    <t xml:space="preserve">Cover and growth habit of Polylepis woodlands and shrublands in the mountains of central Argentina: human or environmental influence? Journal of Biogeography, 33: 876–887.</t>
  </si>
  <si>
    <t xml:space="preserve">Robledo G, Urcelay C y Rajchenberg M</t>
  </si>
  <si>
    <t xml:space="preserve">New species causing decay on living Polylepis australis in Cordoba, central Argentina. Mycología, 95: 347-353. </t>
  </si>
  <si>
    <t xml:space="preserve">Romiti,D.;Lopez,H.;Dossio,S.;Vallejo,N.;Serrano,G.;Martinez, G. y E. Galli</t>
  </si>
  <si>
    <t xml:space="preserve">Avistajes de Especies no Comunes o Raras en el Parque Nacional Quebrada del Condorito. 1p.</t>
  </si>
  <si>
    <t xml:space="preserve">Salvador, S.A y L.A. Salvador</t>
  </si>
  <si>
    <t xml:space="preserve">Nidificación de Aves en Pampa de Achala, Córdoba. Nuestras Aves 16: 20-23</t>
  </si>
  <si>
    <t xml:space="preserve">Schinner, D.</t>
  </si>
  <si>
    <t xml:space="preserve">Ficha de avistaje directo de puma en el PN Quebrada del condorito (2). 1 pp.</t>
  </si>
  <si>
    <t xml:space="preserve">Sinsch, U; Martino, A.L. y I. di Tada</t>
  </si>
  <si>
    <t xml:space="preserve">Longevity and sexual size dimorphism of the Pampa de Achala copper Lizard Pristidactylus achalensis (Gallardo, 1964). Amphibia-Reptilia 23:177-190</t>
  </si>
  <si>
    <t xml:space="preserve">Sinsch, U.; Di Tada, I. y A. Martino</t>
  </si>
  <si>
    <t xml:space="preserve">Longevity, demography and sex-specific growth of the Pampa de Achala toad, Bufo achalensis Cei, 1972. Studies on Neotropical Fauna and Environment. 10 pp.</t>
  </si>
  <si>
    <t xml:space="preserve">Sobral A C</t>
  </si>
  <si>
    <t xml:space="preserve">Análisis preliminar sobre la estructura genética en poblaciones de Polylepis australis (Rosaceae) y su posible rrelación con los procesos de fragmentación del hábitat</t>
  </si>
  <si>
    <t xml:space="preserve">Tavarone, E.</t>
  </si>
  <si>
    <t xml:space="preserve">Análisis de la factibilidad de reintroducción del guanaco (Lama guanicoe) en el Parque Nacional Quebrada del Condorito. 87 pp.</t>
  </si>
  <si>
    <t xml:space="preserve">Teich I, Cingolani A, Renison D, Hensen I y Giorgis M</t>
  </si>
  <si>
    <t xml:space="preserve">Do domestic herbivores retard Polylepis australis Bitt. woodland recovery in the mountains of Co´rdoba, Argentina?Forest Ecology and Management, 219: 229–241.</t>
  </si>
  <si>
    <t xml:space="preserve">Terres C</t>
  </si>
  <si>
    <t xml:space="preserve">Regeneración de Polylepis australis Bitt. y Maytenus boaria Molina en relación al ambiente y las actividades ganaderas en las Sierra Grandes de Córdoba</t>
  </si>
  <si>
    <t xml:space="preserve">Ulrich, S.; Di Tada I. y A. Martino</t>
  </si>
  <si>
    <t xml:space="preserve">Longevity, Demography and Sex-Specific Growth of the Pampa de Achala Toad, Bufo achalensis CEI, 1972. Studies on Neotropical Fauna and Environment 36(2): 95-104</t>
  </si>
  <si>
    <t xml:space="preserve">Urcelay C, Robledo G y Rajchenberg M</t>
  </si>
  <si>
    <t xml:space="preserve">Phellinus tabaquilio sp. nova from Córdoba mountains, Central Argentina. Mycotaxon, 76: 287-291</t>
  </si>
  <si>
    <t xml:space="preserve">Vallejo, N. y Martinez, O.</t>
  </si>
  <si>
    <t xml:space="preserve">Fichas de avistajes de yarará. 3 pp.</t>
  </si>
  <si>
    <t xml:space="preserve">Vallejo, N.; Navarro, G. y A. Vallejo</t>
  </si>
  <si>
    <t xml:space="preserve">Ficha de avistaje directo de puma en el PN Quebrada del Condorito. 1 pp.</t>
  </si>
  <si>
    <t xml:space="preserve">Vallejo, N. et al.</t>
  </si>
  <si>
    <t xml:space="preserve">Planilla de aviatajes de especies. 1 pp.</t>
  </si>
  <si>
    <t xml:space="preserve">Venier, P.</t>
  </si>
  <si>
    <t xml:space="preserve">Distancias mínimas de acercamiento para aves afectadas por el turismo, en las Sierras Grandes de Córdoba-Argentina-.Tesina de Graduación.F.C.E.F.y N.UNC.35pp.</t>
  </si>
  <si>
    <t xml:space="preserve">Volkman, L y G. Canals</t>
  </si>
  <si>
    <t xml:space="preserve">Lista parcial de especies de lepidopteros observadas en el Parque Nacional Quebrada del Condorito y areas cercanas entre 2002 y 2003, en pastizales de altura y bosquecillos de altura. Informe de avance nº 1. 1p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1989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1975</v>
      </c>
      <c r="C3" s="0" t="s">
        <v>6</v>
      </c>
    </row>
    <row r="4" customFormat="false" ht="14.25" hidden="false" customHeight="false" outlineLevel="0" collapsed="false">
      <c r="A4" s="0" t="s">
        <v>7</v>
      </c>
      <c r="B4" s="0" t="n">
        <v>2004</v>
      </c>
      <c r="C4" s="0" t="s">
        <v>8</v>
      </c>
    </row>
    <row r="5" customFormat="false" ht="14.25" hidden="false" customHeight="false" outlineLevel="0" collapsed="false">
      <c r="A5" s="0" t="s">
        <v>9</v>
      </c>
      <c r="B5" s="0" t="n">
        <v>2005</v>
      </c>
      <c r="C5" s="0" t="s">
        <v>10</v>
      </c>
    </row>
    <row r="6" customFormat="false" ht="14.25" hidden="false" customHeight="false" outlineLevel="0" collapsed="false">
      <c r="A6" s="0" t="s">
        <v>11</v>
      </c>
      <c r="B6" s="0" t="n">
        <v>1998</v>
      </c>
      <c r="C6" s="0" t="s">
        <v>12</v>
      </c>
    </row>
    <row r="7" customFormat="false" ht="14.25" hidden="false" customHeight="false" outlineLevel="0" collapsed="false">
      <c r="A7" s="0" t="s">
        <v>11</v>
      </c>
      <c r="B7" s="0" t="n">
        <v>1998</v>
      </c>
      <c r="C7" s="0" t="s">
        <v>13</v>
      </c>
    </row>
    <row r="8" customFormat="false" ht="14.25" hidden="false" customHeight="false" outlineLevel="0" collapsed="false">
      <c r="A8" s="0" t="s">
        <v>14</v>
      </c>
      <c r="B8" s="0" t="n">
        <v>1993</v>
      </c>
      <c r="C8" s="0" t="s">
        <v>15</v>
      </c>
    </row>
    <row r="9" customFormat="false" ht="14.25" hidden="false" customHeight="false" outlineLevel="0" collapsed="false">
      <c r="A9" s="0" t="s">
        <v>16</v>
      </c>
      <c r="B9" s="0" t="n">
        <v>1995</v>
      </c>
      <c r="C9" s="0" t="s">
        <v>17</v>
      </c>
    </row>
    <row r="10" customFormat="false" ht="14.25" hidden="false" customHeight="false" outlineLevel="0" collapsed="false">
      <c r="A10" s="0" t="s">
        <v>18</v>
      </c>
      <c r="B10" s="0" t="n">
        <v>1990</v>
      </c>
      <c r="C10" s="0" t="s">
        <v>19</v>
      </c>
    </row>
    <row r="11" customFormat="false" ht="14.25" hidden="false" customHeight="false" outlineLevel="0" collapsed="false">
      <c r="A11" s="0" t="s">
        <v>20</v>
      </c>
      <c r="B11" s="0" t="n">
        <v>2003</v>
      </c>
      <c r="C11" s="0" t="s">
        <v>21</v>
      </c>
    </row>
    <row r="12" customFormat="false" ht="14.25" hidden="false" customHeight="false" outlineLevel="0" collapsed="false">
      <c r="A12" s="0" t="s">
        <v>22</v>
      </c>
      <c r="B12" s="0" t="n">
        <v>1986</v>
      </c>
      <c r="C12" s="0" t="s">
        <v>23</v>
      </c>
    </row>
    <row r="13" customFormat="false" ht="14.25" hidden="false" customHeight="false" outlineLevel="0" collapsed="false">
      <c r="A13" s="0" t="s">
        <v>22</v>
      </c>
      <c r="B13" s="0" t="n">
        <v>1985</v>
      </c>
      <c r="C13" s="0" t="s">
        <v>24</v>
      </c>
    </row>
    <row r="14" customFormat="false" ht="14.25" hidden="false" customHeight="false" outlineLevel="0" collapsed="false">
      <c r="A14" s="0" t="s">
        <v>22</v>
      </c>
      <c r="B14" s="0" t="n">
        <v>1986</v>
      </c>
      <c r="C14" s="0" t="s">
        <v>25</v>
      </c>
    </row>
    <row r="15" customFormat="false" ht="14.25" hidden="false" customHeight="false" outlineLevel="0" collapsed="false">
      <c r="A15" s="0" t="s">
        <v>22</v>
      </c>
      <c r="B15" s="0" t="n">
        <v>1988</v>
      </c>
      <c r="C15" s="0" t="s">
        <v>26</v>
      </c>
    </row>
    <row r="16" customFormat="false" ht="14.25" hidden="false" customHeight="false" outlineLevel="0" collapsed="false">
      <c r="A16" s="0" t="s">
        <v>27</v>
      </c>
      <c r="B16" s="0" t="n">
        <v>1985</v>
      </c>
      <c r="C16" s="0" t="s">
        <v>28</v>
      </c>
    </row>
    <row r="17" customFormat="false" ht="14.25" hidden="false" customHeight="false" outlineLevel="0" collapsed="false">
      <c r="A17" s="0" t="s">
        <v>27</v>
      </c>
      <c r="B17" s="0" t="n">
        <v>2002</v>
      </c>
      <c r="C17" s="0" t="s">
        <v>29</v>
      </c>
    </row>
    <row r="18" customFormat="false" ht="14.25" hidden="false" customHeight="false" outlineLevel="0" collapsed="false">
      <c r="A18" s="0" t="s">
        <v>30</v>
      </c>
      <c r="B18" s="0" t="n">
        <v>1923</v>
      </c>
      <c r="C18" s="0" t="s">
        <v>31</v>
      </c>
    </row>
    <row r="19" customFormat="false" ht="14.25" hidden="false" customHeight="false" outlineLevel="0" collapsed="false">
      <c r="A19" s="0" t="s">
        <v>30</v>
      </c>
      <c r="B19" s="0" t="n">
        <v>1928</v>
      </c>
      <c r="C19" s="0" t="s">
        <v>32</v>
      </c>
    </row>
    <row r="20" customFormat="false" ht="14.25" hidden="false" customHeight="false" outlineLevel="0" collapsed="false">
      <c r="A20" s="0" t="s">
        <v>33</v>
      </c>
      <c r="B20" s="0" t="n">
        <v>2005</v>
      </c>
      <c r="C20" s="0" t="s">
        <v>34</v>
      </c>
    </row>
    <row r="21" customFormat="false" ht="14.25" hidden="false" customHeight="false" outlineLevel="0" collapsed="false">
      <c r="A21" s="0" t="s">
        <v>35</v>
      </c>
      <c r="B21" s="0" t="n">
        <v>2009</v>
      </c>
      <c r="C21" s="0" t="b">
        <f aca="false">FALSE()</f>
        <v>0</v>
      </c>
    </row>
    <row r="22" customFormat="false" ht="14.25" hidden="false" customHeight="false" outlineLevel="0" collapsed="false">
      <c r="A22" s="0" t="s">
        <v>36</v>
      </c>
      <c r="B22" s="0" t="n">
        <v>2003</v>
      </c>
      <c r="C22" s="0" t="s">
        <v>37</v>
      </c>
    </row>
    <row r="23" customFormat="false" ht="14.25" hidden="false" customHeight="false" outlineLevel="0" collapsed="false">
      <c r="A23" s="0" t="s">
        <v>38</v>
      </c>
      <c r="B23" s="0" t="n">
        <v>2004</v>
      </c>
      <c r="C23" s="0" t="s">
        <v>39</v>
      </c>
    </row>
    <row r="24" customFormat="false" ht="14.25" hidden="false" customHeight="false" outlineLevel="0" collapsed="false">
      <c r="A24" s="0" t="s">
        <v>40</v>
      </c>
      <c r="B24" s="0" t="n">
        <v>2018</v>
      </c>
      <c r="C24" s="0" t="s">
        <v>41</v>
      </c>
    </row>
    <row r="25" customFormat="false" ht="14.25" hidden="false" customHeight="false" outlineLevel="0" collapsed="false">
      <c r="A25" s="0" t="s">
        <v>42</v>
      </c>
      <c r="B25" s="0" t="n">
        <v>2005</v>
      </c>
      <c r="C25" s="0" t="s">
        <v>43</v>
      </c>
    </row>
    <row r="26" customFormat="false" ht="14.25" hidden="false" customHeight="false" outlineLevel="0" collapsed="false">
      <c r="A26" s="0" t="s">
        <v>44</v>
      </c>
      <c r="B26" s="0" t="n">
        <v>2004</v>
      </c>
      <c r="C26" s="0" t="s">
        <v>45</v>
      </c>
    </row>
    <row r="27" customFormat="false" ht="14.25" hidden="false" customHeight="false" outlineLevel="0" collapsed="false">
      <c r="A27" s="0" t="s">
        <v>46</v>
      </c>
      <c r="B27" s="0" t="n">
        <v>2005</v>
      </c>
      <c r="C27" s="0" t="s">
        <v>45</v>
      </c>
    </row>
    <row r="28" customFormat="false" ht="14.25" hidden="false" customHeight="false" outlineLevel="0" collapsed="false">
      <c r="A28" s="0" t="s">
        <v>47</v>
      </c>
      <c r="B28" s="0" t="n">
        <v>2002</v>
      </c>
      <c r="C28" s="0" t="s">
        <v>48</v>
      </c>
    </row>
    <row r="29" customFormat="false" ht="14.25" hidden="false" customHeight="false" outlineLevel="0" collapsed="false">
      <c r="A29" s="0" t="s">
        <v>49</v>
      </c>
      <c r="B29" s="0" t="n">
        <v>2001</v>
      </c>
      <c r="C29" s="0" t="s">
        <v>50</v>
      </c>
    </row>
    <row r="30" customFormat="false" ht="14.25" hidden="false" customHeight="false" outlineLevel="0" collapsed="false">
      <c r="A30" s="0" t="s">
        <v>51</v>
      </c>
      <c r="B30" s="0" t="n">
        <v>1980</v>
      </c>
      <c r="C30" s="0" t="s">
        <v>52</v>
      </c>
    </row>
    <row r="31" customFormat="false" ht="14.25" hidden="false" customHeight="false" outlineLevel="0" collapsed="false">
      <c r="A31" s="0" t="s">
        <v>53</v>
      </c>
      <c r="B31" s="0" t="n">
        <v>1996</v>
      </c>
      <c r="C31" s="0" t="s">
        <v>54</v>
      </c>
    </row>
    <row r="32" customFormat="false" ht="14.25" hidden="false" customHeight="false" outlineLevel="0" collapsed="false">
      <c r="A32" s="0" t="s">
        <v>55</v>
      </c>
      <c r="B32" s="0" t="n">
        <v>2018</v>
      </c>
      <c r="C32" s="0" t="s">
        <v>56</v>
      </c>
    </row>
    <row r="33" customFormat="false" ht="14.25" hidden="false" customHeight="false" outlineLevel="0" collapsed="false">
      <c r="A33" s="0" t="s">
        <v>57</v>
      </c>
      <c r="B33" s="0" t="n">
        <v>2005</v>
      </c>
      <c r="C33" s="0" t="s">
        <v>58</v>
      </c>
    </row>
    <row r="34" customFormat="false" ht="14.25" hidden="false" customHeight="false" outlineLevel="0" collapsed="false">
      <c r="A34" s="0" t="s">
        <v>59</v>
      </c>
      <c r="B34" s="0" t="n">
        <v>2009</v>
      </c>
      <c r="C34" s="0" t="s">
        <v>60</v>
      </c>
    </row>
    <row r="35" customFormat="false" ht="14.25" hidden="false" customHeight="false" outlineLevel="0" collapsed="false">
      <c r="A35" s="0" t="s">
        <v>61</v>
      </c>
      <c r="B35" s="0" t="n">
        <v>2009</v>
      </c>
      <c r="C35" s="0" t="b">
        <f aca="false">FALSE()</f>
        <v>0</v>
      </c>
    </row>
    <row r="36" customFormat="false" ht="14.25" hidden="false" customHeight="false" outlineLevel="0" collapsed="false">
      <c r="A36" s="0" t="s">
        <v>62</v>
      </c>
      <c r="B36" s="0" t="n">
        <v>1995</v>
      </c>
      <c r="C36" s="0" t="s">
        <v>63</v>
      </c>
    </row>
    <row r="37" customFormat="false" ht="14.25" hidden="false" customHeight="false" outlineLevel="0" collapsed="false">
      <c r="A37" s="0" t="s">
        <v>64</v>
      </c>
      <c r="B37" s="0" t="n">
        <v>1964</v>
      </c>
      <c r="C37" s="0" t="s">
        <v>65</v>
      </c>
    </row>
    <row r="38" customFormat="false" ht="14.25" hidden="false" customHeight="false" outlineLevel="0" collapsed="false">
      <c r="A38" s="0" t="s">
        <v>66</v>
      </c>
      <c r="B38" s="0" t="n">
        <v>2022</v>
      </c>
      <c r="C38" s="0" t="s">
        <v>67</v>
      </c>
    </row>
    <row r="39" customFormat="false" ht="14.25" hidden="false" customHeight="false" outlineLevel="0" collapsed="false">
      <c r="A39" s="0" t="s">
        <v>68</v>
      </c>
      <c r="B39" s="0" t="n">
        <v>2004</v>
      </c>
      <c r="C39" s="0" t="s">
        <v>69</v>
      </c>
    </row>
    <row r="40" customFormat="false" ht="14.25" hidden="false" customHeight="false" outlineLevel="0" collapsed="false">
      <c r="A40" s="0" t="s">
        <v>70</v>
      </c>
      <c r="B40" s="0" t="n">
        <v>2003</v>
      </c>
      <c r="C40" s="0" t="s">
        <v>71</v>
      </c>
    </row>
    <row r="41" customFormat="false" ht="14.25" hidden="false" customHeight="false" outlineLevel="0" collapsed="false">
      <c r="A41" s="0" t="s">
        <v>72</v>
      </c>
      <c r="B41" s="0" t="n">
        <v>2004</v>
      </c>
      <c r="C41" s="0" t="s">
        <v>73</v>
      </c>
    </row>
    <row r="42" customFormat="false" ht="14.25" hidden="false" customHeight="false" outlineLevel="0" collapsed="false">
      <c r="A42" s="0" t="s">
        <v>74</v>
      </c>
      <c r="B42" s="0" t="n">
        <v>2004</v>
      </c>
      <c r="C42" s="0" t="s">
        <v>75</v>
      </c>
    </row>
    <row r="43" customFormat="false" ht="14.25" hidden="false" customHeight="false" outlineLevel="0" collapsed="false">
      <c r="A43" s="0" t="s">
        <v>76</v>
      </c>
      <c r="B43" s="0" t="n">
        <v>2003</v>
      </c>
      <c r="C43" s="0" t="s">
        <v>77</v>
      </c>
    </row>
    <row r="44" customFormat="false" ht="14.25" hidden="false" customHeight="false" outlineLevel="0" collapsed="false">
      <c r="A44" s="0" t="s">
        <v>78</v>
      </c>
      <c r="B44" s="0" t="n">
        <v>2003</v>
      </c>
      <c r="C44" s="0" t="s">
        <v>77</v>
      </c>
    </row>
    <row r="45" customFormat="false" ht="14.25" hidden="false" customHeight="false" outlineLevel="0" collapsed="false">
      <c r="A45" s="0" t="s">
        <v>79</v>
      </c>
      <c r="B45" s="0" t="n">
        <v>2004</v>
      </c>
      <c r="C45" s="0" t="s">
        <v>80</v>
      </c>
    </row>
    <row r="46" customFormat="false" ht="14.25" hidden="false" customHeight="false" outlineLevel="0" collapsed="false">
      <c r="A46" s="0" t="s">
        <v>81</v>
      </c>
      <c r="B46" s="0" t="n">
        <v>2010</v>
      </c>
      <c r="C46" s="0" t="s">
        <v>82</v>
      </c>
    </row>
    <row r="47" customFormat="false" ht="14.25" hidden="false" customHeight="false" outlineLevel="0" collapsed="false">
      <c r="A47" s="0" t="s">
        <v>83</v>
      </c>
      <c r="B47" s="0" t="n">
        <v>2003</v>
      </c>
      <c r="C47" s="0" t="s">
        <v>84</v>
      </c>
    </row>
    <row r="48" customFormat="false" ht="14.25" hidden="false" customHeight="false" outlineLevel="0" collapsed="false">
      <c r="A48" s="0" t="s">
        <v>85</v>
      </c>
      <c r="B48" s="0" t="n">
        <v>2000</v>
      </c>
      <c r="C48" s="0" t="s">
        <v>86</v>
      </c>
    </row>
    <row r="49" customFormat="false" ht="14.25" hidden="false" customHeight="false" outlineLevel="0" collapsed="false">
      <c r="A49" s="0" t="s">
        <v>87</v>
      </c>
      <c r="B49" s="0" t="n">
        <v>2002</v>
      </c>
      <c r="C49" s="0" t="b">
        <f aca="false">FALSE()</f>
        <v>0</v>
      </c>
    </row>
    <row r="50" customFormat="false" ht="14.25" hidden="false" customHeight="false" outlineLevel="0" collapsed="false">
      <c r="A50" s="0" t="s">
        <v>88</v>
      </c>
      <c r="B50" s="0" t="n">
        <v>2003</v>
      </c>
      <c r="C50" s="0" t="s">
        <v>89</v>
      </c>
    </row>
    <row r="51" customFormat="false" ht="14.25" hidden="false" customHeight="false" outlineLevel="0" collapsed="false">
      <c r="A51" s="0" t="s">
        <v>90</v>
      </c>
      <c r="B51" s="0" t="n">
        <v>2003</v>
      </c>
      <c r="C51" s="0" t="s">
        <v>91</v>
      </c>
    </row>
    <row r="52" customFormat="false" ht="14.25" hidden="false" customHeight="false" outlineLevel="0" collapsed="false">
      <c r="A52" s="0" t="s">
        <v>92</v>
      </c>
      <c r="B52" s="0" t="n">
        <v>2004</v>
      </c>
      <c r="C52" s="0" t="s">
        <v>93</v>
      </c>
    </row>
    <row r="53" customFormat="false" ht="14.25" hidden="false" customHeight="false" outlineLevel="0" collapsed="false">
      <c r="A53" s="0" t="s">
        <v>94</v>
      </c>
      <c r="B53" s="0" t="n">
        <v>2004</v>
      </c>
      <c r="C53" s="0" t="s">
        <v>95</v>
      </c>
    </row>
    <row r="54" customFormat="false" ht="14.25" hidden="false" customHeight="false" outlineLevel="0" collapsed="false">
      <c r="A54" s="0" t="s">
        <v>96</v>
      </c>
      <c r="B54" s="0" t="n">
        <v>2012</v>
      </c>
      <c r="C54" s="0" t="b">
        <f aca="false">FALSE()</f>
        <v>0</v>
      </c>
    </row>
    <row r="55" customFormat="false" ht="14.25" hidden="false" customHeight="false" outlineLevel="0" collapsed="false">
      <c r="A55" s="0" t="s">
        <v>97</v>
      </c>
      <c r="B55" s="0" t="n">
        <v>2003</v>
      </c>
      <c r="C55" s="0" t="s">
        <v>98</v>
      </c>
    </row>
    <row r="56" customFormat="false" ht="14.25" hidden="false" customHeight="false" outlineLevel="0" collapsed="false">
      <c r="A56" s="0" t="s">
        <v>99</v>
      </c>
      <c r="B56" s="0" t="n">
        <v>2001</v>
      </c>
      <c r="C56" s="0" t="s">
        <v>100</v>
      </c>
    </row>
    <row r="57" customFormat="false" ht="14.25" hidden="false" customHeight="false" outlineLevel="0" collapsed="false">
      <c r="A57" s="0" t="s">
        <v>101</v>
      </c>
      <c r="B57" s="0" t="n">
        <v>2003</v>
      </c>
      <c r="C57" s="0" t="s">
        <v>102</v>
      </c>
    </row>
    <row r="58" customFormat="false" ht="14.25" hidden="false" customHeight="false" outlineLevel="0" collapsed="false">
      <c r="A58" s="0" t="s">
        <v>101</v>
      </c>
      <c r="B58" s="0" t="n">
        <v>2004</v>
      </c>
      <c r="C58" s="0" t="s">
        <v>103</v>
      </c>
    </row>
    <row r="59" customFormat="false" ht="14.25" hidden="false" customHeight="false" outlineLevel="0" collapsed="false">
      <c r="A59" s="0" t="s">
        <v>104</v>
      </c>
      <c r="B59" s="0" t="n">
        <v>2004</v>
      </c>
      <c r="C59" s="0" t="s">
        <v>105</v>
      </c>
    </row>
    <row r="60" customFormat="false" ht="14.25" hidden="false" customHeight="false" outlineLevel="0" collapsed="false">
      <c r="A60" s="0" t="s">
        <v>106</v>
      </c>
      <c r="B60" s="0" t="n">
        <v>2011</v>
      </c>
      <c r="C60" s="0" t="s">
        <v>107</v>
      </c>
    </row>
    <row r="61" customFormat="false" ht="14.25" hidden="false" customHeight="false" outlineLevel="0" collapsed="false">
      <c r="A61" s="0" t="s">
        <v>108</v>
      </c>
      <c r="B61" s="0" t="n">
        <v>2016</v>
      </c>
      <c r="C61" s="0" t="b">
        <f aca="false">FALSE()</f>
        <v>0</v>
      </c>
    </row>
    <row r="62" customFormat="false" ht="14.25" hidden="false" customHeight="false" outlineLevel="0" collapsed="false">
      <c r="A62" s="0" t="s">
        <v>109</v>
      </c>
      <c r="B62" s="0" t="n">
        <v>2004</v>
      </c>
      <c r="C62" s="0" t="s">
        <v>110</v>
      </c>
    </row>
    <row r="63" customFormat="false" ht="14.25" hidden="false" customHeight="false" outlineLevel="0" collapsed="false">
      <c r="A63" s="0" t="s">
        <v>111</v>
      </c>
      <c r="B63" s="0" t="n">
        <v>2005</v>
      </c>
      <c r="C63" s="0" t="s">
        <v>112</v>
      </c>
    </row>
    <row r="64" customFormat="false" ht="14.25" hidden="false" customHeight="false" outlineLevel="0" collapsed="false">
      <c r="A64" s="0" t="s">
        <v>113</v>
      </c>
      <c r="B64" s="0" t="n">
        <v>2005</v>
      </c>
      <c r="C64" s="0" t="s">
        <v>114</v>
      </c>
    </row>
    <row r="65" customFormat="false" ht="14.25" hidden="false" customHeight="false" outlineLevel="0" collapsed="false">
      <c r="A65" s="0" t="s">
        <v>113</v>
      </c>
      <c r="B65" s="0" t="n">
        <v>2005</v>
      </c>
      <c r="C65" s="0" t="s">
        <v>115</v>
      </c>
    </row>
    <row r="66" customFormat="false" ht="14.25" hidden="false" customHeight="false" outlineLevel="0" collapsed="false">
      <c r="A66" s="0" t="s">
        <v>113</v>
      </c>
      <c r="B66" s="0" t="n">
        <v>2005</v>
      </c>
      <c r="C66" s="0" t="s">
        <v>116</v>
      </c>
    </row>
    <row r="67" customFormat="false" ht="14.25" hidden="false" customHeight="false" outlineLevel="0" collapsed="false">
      <c r="A67" s="0" t="s">
        <v>113</v>
      </c>
      <c r="B67" s="0" t="n">
        <v>2005</v>
      </c>
      <c r="C67" s="0" t="s">
        <v>117</v>
      </c>
    </row>
    <row r="68" customFormat="false" ht="14.25" hidden="false" customHeight="false" outlineLevel="0" collapsed="false">
      <c r="A68" s="0" t="s">
        <v>113</v>
      </c>
      <c r="B68" s="0" t="n">
        <v>2006</v>
      </c>
      <c r="C68" s="0" t="s">
        <v>118</v>
      </c>
    </row>
    <row r="69" customFormat="false" ht="14.25" hidden="false" customHeight="false" outlineLevel="0" collapsed="false">
      <c r="A69" s="0" t="s">
        <v>119</v>
      </c>
      <c r="B69" s="0" t="n">
        <v>2022</v>
      </c>
      <c r="C69" s="0" t="s">
        <v>120</v>
      </c>
    </row>
    <row r="70" customFormat="false" ht="14.25" hidden="false" customHeight="false" outlineLevel="0" collapsed="false">
      <c r="A70" s="0" t="s">
        <v>121</v>
      </c>
      <c r="B70" s="0" t="n">
        <v>2009</v>
      </c>
      <c r="C70" s="0" t="s">
        <v>122</v>
      </c>
    </row>
    <row r="71" customFormat="false" ht="14.25" hidden="false" customHeight="false" outlineLevel="0" collapsed="false">
      <c r="A71" s="0" t="s">
        <v>123</v>
      </c>
      <c r="B71" s="0" t="n">
        <v>1999</v>
      </c>
      <c r="C71" s="0" t="s">
        <v>124</v>
      </c>
    </row>
    <row r="72" customFormat="false" ht="14.25" hidden="false" customHeight="false" outlineLevel="0" collapsed="false">
      <c r="A72" s="0" t="s">
        <v>125</v>
      </c>
      <c r="B72" s="0" t="n">
        <v>2001</v>
      </c>
      <c r="C72" s="0" t="s">
        <v>126</v>
      </c>
    </row>
    <row r="73" customFormat="false" ht="14.25" hidden="false" customHeight="false" outlineLevel="0" collapsed="false">
      <c r="A73" s="0" t="s">
        <v>127</v>
      </c>
      <c r="B73" s="0" t="n">
        <v>2013</v>
      </c>
      <c r="C73" s="0" t="b">
        <f aca="false">FALSE()</f>
        <v>0</v>
      </c>
    </row>
    <row r="74" customFormat="false" ht="14.25" hidden="false" customHeight="false" outlineLevel="0" collapsed="false">
      <c r="A74" s="0" t="s">
        <v>128</v>
      </c>
      <c r="B74" s="0" t="n">
        <v>2006</v>
      </c>
      <c r="C74" s="0" t="s">
        <v>129</v>
      </c>
    </row>
    <row r="75" customFormat="false" ht="14.25" hidden="false" customHeight="false" outlineLevel="0" collapsed="false">
      <c r="A75" s="0" t="s">
        <v>130</v>
      </c>
      <c r="B75" s="0" t="n">
        <v>1996</v>
      </c>
      <c r="C75" s="0" t="s">
        <v>131</v>
      </c>
    </row>
    <row r="76" customFormat="false" ht="14.25" hidden="false" customHeight="false" outlineLevel="0" collapsed="false">
      <c r="A76" s="0" t="s">
        <v>132</v>
      </c>
      <c r="B76" s="0" t="n">
        <v>2002</v>
      </c>
      <c r="C76" s="0" t="s">
        <v>133</v>
      </c>
    </row>
    <row r="77" customFormat="false" ht="14.25" hidden="false" customHeight="false" outlineLevel="0" collapsed="false">
      <c r="A77" s="0" t="s">
        <v>134</v>
      </c>
      <c r="B77" s="0" t="n">
        <v>1994</v>
      </c>
      <c r="C77" s="0" t="s">
        <v>135</v>
      </c>
    </row>
    <row r="78" customFormat="false" ht="14.25" hidden="false" customHeight="false" outlineLevel="0" collapsed="false">
      <c r="A78" s="0" t="s">
        <v>136</v>
      </c>
      <c r="B78" s="0" t="n">
        <v>1997</v>
      </c>
      <c r="C78" s="0" t="s">
        <v>137</v>
      </c>
    </row>
    <row r="79" customFormat="false" ht="14.25" hidden="false" customHeight="false" outlineLevel="0" collapsed="false">
      <c r="A79" s="0" t="s">
        <v>138</v>
      </c>
      <c r="B79" s="0" t="n">
        <v>1914</v>
      </c>
      <c r="C79" s="0" t="s">
        <v>139</v>
      </c>
    </row>
    <row r="80" customFormat="false" ht="14.25" hidden="false" customHeight="false" outlineLevel="0" collapsed="false">
      <c r="A80" s="0" t="s">
        <v>140</v>
      </c>
      <c r="B80" s="0" t="n">
        <v>1993</v>
      </c>
      <c r="C80" s="0" t="s">
        <v>141</v>
      </c>
    </row>
    <row r="81" customFormat="false" ht="14.25" hidden="false" customHeight="false" outlineLevel="0" collapsed="false">
      <c r="A81" s="0" t="s">
        <v>142</v>
      </c>
      <c r="B81" s="0" t="n">
        <v>2022</v>
      </c>
      <c r="C81" s="0" t="s">
        <v>143</v>
      </c>
    </row>
    <row r="82" customFormat="false" ht="14.25" hidden="false" customHeight="false" outlineLevel="0" collapsed="false">
      <c r="A82" s="0" t="s">
        <v>144</v>
      </c>
      <c r="B82" s="0" t="n">
        <v>2003</v>
      </c>
      <c r="C82" s="0" t="s">
        <v>145</v>
      </c>
    </row>
    <row r="83" customFormat="false" ht="14.25" hidden="false" customHeight="false" outlineLevel="0" collapsed="false">
      <c r="A83" s="0" t="s">
        <v>146</v>
      </c>
      <c r="B83" s="0" t="n">
        <v>2003</v>
      </c>
      <c r="C83" s="0" t="s">
        <v>147</v>
      </c>
    </row>
    <row r="84" customFormat="false" ht="14.25" hidden="false" customHeight="false" outlineLevel="0" collapsed="false">
      <c r="A84" s="0" t="s">
        <v>148</v>
      </c>
      <c r="B84" s="0" t="n">
        <v>2004</v>
      </c>
      <c r="C84" s="0" t="s">
        <v>149</v>
      </c>
    </row>
    <row r="85" customFormat="false" ht="14.25" hidden="false" customHeight="false" outlineLevel="0" collapsed="false">
      <c r="A85" s="0" t="s">
        <v>148</v>
      </c>
      <c r="B85" s="0" t="n">
        <v>2004</v>
      </c>
      <c r="C85" s="0" t="s">
        <v>150</v>
      </c>
    </row>
    <row r="86" customFormat="false" ht="14.25" hidden="false" customHeight="false" outlineLevel="0" collapsed="false">
      <c r="A86" s="0" t="s">
        <v>151</v>
      </c>
      <c r="B86" s="0" t="n">
        <v>2004</v>
      </c>
      <c r="C86" s="0" t="s">
        <v>152</v>
      </c>
    </row>
    <row r="87" customFormat="false" ht="14.25" hidden="false" customHeight="false" outlineLevel="0" collapsed="false">
      <c r="A87" s="0" t="s">
        <v>153</v>
      </c>
      <c r="B87" s="0" t="n">
        <v>2004</v>
      </c>
      <c r="C87" s="0" t="s">
        <v>154</v>
      </c>
    </row>
    <row r="88" customFormat="false" ht="14.25" hidden="false" customHeight="false" outlineLevel="0" collapsed="false">
      <c r="A88" s="0" t="s">
        <v>155</v>
      </c>
      <c r="B88" s="0" t="n">
        <v>1986</v>
      </c>
      <c r="C88" s="0" t="s">
        <v>156</v>
      </c>
    </row>
    <row r="89" customFormat="false" ht="14.25" hidden="false" customHeight="false" outlineLevel="0" collapsed="false">
      <c r="A89" s="0" t="s">
        <v>157</v>
      </c>
      <c r="B89" s="0" t="n">
        <v>1998</v>
      </c>
      <c r="C89" s="0" t="s">
        <v>158</v>
      </c>
    </row>
    <row r="90" customFormat="false" ht="14.25" hidden="false" customHeight="false" outlineLevel="0" collapsed="false">
      <c r="A90" s="0" t="s">
        <v>159</v>
      </c>
      <c r="B90" s="0" t="n">
        <v>2005</v>
      </c>
      <c r="C90" s="0" t="s">
        <v>160</v>
      </c>
    </row>
    <row r="91" customFormat="false" ht="14.25" hidden="false" customHeight="false" outlineLevel="0" collapsed="false">
      <c r="A91" s="0" t="s">
        <v>161</v>
      </c>
      <c r="B91" s="0" t="n">
        <v>2000</v>
      </c>
      <c r="C91" s="0" t="s">
        <v>162</v>
      </c>
    </row>
    <row r="92" customFormat="false" ht="14.25" hidden="false" customHeight="false" outlineLevel="0" collapsed="false">
      <c r="A92" s="0" t="s">
        <v>163</v>
      </c>
      <c r="B92" s="0" t="n">
        <v>2007</v>
      </c>
      <c r="C92" s="0" t="s">
        <v>164</v>
      </c>
    </row>
    <row r="93" customFormat="false" ht="14.25" hidden="false" customHeight="false" outlineLevel="0" collapsed="false">
      <c r="A93" s="0" t="s">
        <v>165</v>
      </c>
      <c r="B93" s="0" t="n">
        <v>2004</v>
      </c>
      <c r="C93" s="0" t="s">
        <v>166</v>
      </c>
    </row>
    <row r="94" customFormat="false" ht="14.25" hidden="false" customHeight="false" outlineLevel="0" collapsed="false">
      <c r="A94" s="0" t="s">
        <v>167</v>
      </c>
      <c r="B94" s="0" t="n">
        <v>2005</v>
      </c>
      <c r="C94" s="0" t="s">
        <v>168</v>
      </c>
    </row>
    <row r="95" customFormat="false" ht="14.25" hidden="false" customHeight="false" outlineLevel="0" collapsed="false">
      <c r="A95" s="0" t="s">
        <v>169</v>
      </c>
      <c r="B95" s="0" t="n">
        <v>2006</v>
      </c>
      <c r="C95" s="0" t="s">
        <v>170</v>
      </c>
    </row>
    <row r="96" customFormat="false" ht="14.25" hidden="false" customHeight="false" outlineLevel="0" collapsed="false">
      <c r="A96" s="0" t="s">
        <v>171</v>
      </c>
      <c r="B96" s="0" t="n">
        <v>2003</v>
      </c>
      <c r="C96" s="0" t="s">
        <v>172</v>
      </c>
    </row>
    <row r="97" customFormat="false" ht="14.25" hidden="false" customHeight="false" outlineLevel="0" collapsed="false">
      <c r="A97" s="0" t="s">
        <v>173</v>
      </c>
      <c r="B97" s="0" t="n">
        <v>2003</v>
      </c>
      <c r="C97" s="0" t="s">
        <v>174</v>
      </c>
    </row>
    <row r="98" customFormat="false" ht="14.25" hidden="false" customHeight="false" outlineLevel="0" collapsed="false">
      <c r="A98" s="0" t="s">
        <v>175</v>
      </c>
      <c r="B98" s="0" t="n">
        <v>1988</v>
      </c>
      <c r="C98" s="0" t="s">
        <v>176</v>
      </c>
    </row>
    <row r="99" customFormat="false" ht="14.25" hidden="false" customHeight="false" outlineLevel="0" collapsed="false">
      <c r="A99" s="0" t="s">
        <v>177</v>
      </c>
      <c r="B99" s="0" t="n">
        <v>2004</v>
      </c>
      <c r="C99" s="0" t="s">
        <v>178</v>
      </c>
    </row>
    <row r="100" customFormat="false" ht="14.25" hidden="false" customHeight="false" outlineLevel="0" collapsed="false">
      <c r="A100" s="0" t="s">
        <v>179</v>
      </c>
      <c r="B100" s="0" t="n">
        <v>2002</v>
      </c>
      <c r="C100" s="0" t="s">
        <v>180</v>
      </c>
    </row>
    <row r="101" customFormat="false" ht="14.25" hidden="false" customHeight="false" outlineLevel="0" collapsed="false">
      <c r="A101" s="0" t="s">
        <v>181</v>
      </c>
      <c r="B101" s="0" t="n">
        <v>2001</v>
      </c>
      <c r="C101" s="0" t="s">
        <v>182</v>
      </c>
    </row>
    <row r="102" customFormat="false" ht="14.25" hidden="false" customHeight="false" outlineLevel="0" collapsed="false">
      <c r="A102" s="0" t="s">
        <v>183</v>
      </c>
      <c r="B102" s="0" t="n">
        <v>2004</v>
      </c>
      <c r="C102" s="0" t="s">
        <v>184</v>
      </c>
    </row>
    <row r="103" customFormat="false" ht="14.25" hidden="false" customHeight="false" outlineLevel="0" collapsed="false">
      <c r="A103" s="0" t="s">
        <v>185</v>
      </c>
      <c r="B103" s="0" t="n">
        <v>2004</v>
      </c>
      <c r="C103" s="0" t="s">
        <v>186</v>
      </c>
    </row>
    <row r="104" customFormat="false" ht="14.25" hidden="false" customHeight="false" outlineLevel="0" collapsed="false">
      <c r="A104" s="0" t="s">
        <v>187</v>
      </c>
      <c r="B104" s="0" t="n">
        <v>2005</v>
      </c>
      <c r="C104" s="0" t="s">
        <v>188</v>
      </c>
    </row>
    <row r="105" customFormat="false" ht="14.25" hidden="false" customHeight="false" outlineLevel="0" collapsed="false">
      <c r="A105" s="0" t="s">
        <v>189</v>
      </c>
      <c r="B105" s="0" t="n">
        <v>2004</v>
      </c>
      <c r="C105" s="0" t="s">
        <v>190</v>
      </c>
    </row>
    <row r="106" customFormat="false" ht="14.25" hidden="false" customHeight="false" outlineLevel="0" collapsed="false">
      <c r="A106" s="0" t="s">
        <v>191</v>
      </c>
      <c r="B106" s="0" t="n">
        <v>2001</v>
      </c>
      <c r="C106" s="0" t="s">
        <v>192</v>
      </c>
    </row>
    <row r="107" customFormat="false" ht="14.25" hidden="false" customHeight="false" outlineLevel="0" collapsed="false">
      <c r="A107" s="0" t="s">
        <v>193</v>
      </c>
      <c r="B107" s="0" t="n">
        <v>2000</v>
      </c>
      <c r="C107" s="0" t="s">
        <v>194</v>
      </c>
    </row>
    <row r="108" customFormat="false" ht="14.25" hidden="false" customHeight="false" outlineLevel="0" collapsed="false">
      <c r="A108" s="0" t="s">
        <v>195</v>
      </c>
      <c r="B108" s="0" t="n">
        <v>2004</v>
      </c>
      <c r="C108" s="0" t="s">
        <v>196</v>
      </c>
    </row>
    <row r="109" customFormat="false" ht="14.25" hidden="false" customHeight="false" outlineLevel="0" collapsed="false">
      <c r="A109" s="0" t="s">
        <v>197</v>
      </c>
      <c r="B109" s="0" t="n">
        <v>2005</v>
      </c>
      <c r="C109" s="0" t="s">
        <v>198</v>
      </c>
    </row>
    <row r="110" customFormat="false" ht="14.25" hidden="false" customHeight="false" outlineLevel="0" collapsed="false">
      <c r="A110" s="0" t="s">
        <v>199</v>
      </c>
      <c r="B110" s="0" t="n">
        <v>2003</v>
      </c>
      <c r="C110" s="0" t="s">
        <v>200</v>
      </c>
    </row>
    <row r="111" customFormat="false" ht="14.25" hidden="false" customHeight="false" outlineLevel="0" collapsed="false">
      <c r="A111" s="0" t="s">
        <v>201</v>
      </c>
      <c r="B111" s="0" t="n">
        <v>2004</v>
      </c>
      <c r="C111" s="0" t="s">
        <v>202</v>
      </c>
    </row>
    <row r="112" customFormat="false" ht="14.25" hidden="false" customHeight="false" outlineLevel="0" collapsed="false">
      <c r="A112" s="0" t="s">
        <v>203</v>
      </c>
      <c r="B112" s="0" t="n">
        <v>2002</v>
      </c>
      <c r="C11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30:22Z</dcterms:created>
  <dc:creator>Unknown Creator</dc:creator>
  <dc:description/>
  <dc:language>en-US</dc:language>
  <cp:lastModifiedBy>Unknown Creator</cp:lastModifiedBy>
  <dcterms:modified xsi:type="dcterms:W3CDTF">2024-11-22T11:30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