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81">
  <si>
    <t xml:space="preserve">Autores</t>
  </si>
  <si>
    <t xml:space="preserve">Año</t>
  </si>
  <si>
    <t xml:space="preserve">Título</t>
  </si>
  <si>
    <t xml:space="preserve">Abatedaga, H.R., Boetto, M.A. y F.L. Perlo</t>
  </si>
  <si>
    <t xml:space="preserve">Diagnóstico territorial del Parque Provincial Copo. Inf. Inéd. APN-DTRNO. 46 p gs. 11 fotografías. 5 mapas.</t>
  </si>
  <si>
    <t xml:space="preserve">Adler, M.T. &amp; S. Calvelo</t>
  </si>
  <si>
    <t xml:space="preserve">Flavoparmelia baltimorensis, Parmotrema yodae y Xanthoparmelia braziliensis, primeras citas para Argentina y ampliación de distribuciones para otras Parmeliaceae (Ascomycota liquenizados).  Bol. Soc. Argent. Bot., 45 (1-2): 5-16.</t>
  </si>
  <si>
    <t xml:space="preserve">Adler, M.T.</t>
  </si>
  <si>
    <t xml:space="preserve">Alderete, C.A. &amp; P. Capllonch</t>
  </si>
  <si>
    <t xml:space="preserve">Allegue, M.; Nicoletta, M.; Panchuk, J.; Schwerdt, L. &amp; N. Ferretti</t>
  </si>
  <si>
    <t xml:space="preserve">New record of Plesiopelma aspidosperma and distribution extension of Cyriocosmus versicolor (Areaneae: Theraphosidae) from Argentina. Munis Entomology &amp; Zoology, 18 (suppl.): 1846-1853.</t>
  </si>
  <si>
    <t xml:space="preserve">Alsogaray, A.</t>
  </si>
  <si>
    <t xml:space="preserve">Ficha de datos Tatú carreta (Priodontes maximus) rescatado, Informe veterinario de Dr. Gustavo Solís, Diagnóstico bacteriológico y micológico de la Facultad de Ciencias Veterinarias de la Universidad del Nordeste, Acta de Suelta en PN Copo.</t>
  </si>
  <si>
    <t xml:space="preserve">Altrichter, M., Boaglio, G. y P. Perovic</t>
  </si>
  <si>
    <t xml:space="preserve">The decline of jaguars Panthera onca in the Argentine Chaco, Oryx 40 (3): 1-8.</t>
  </si>
  <si>
    <t xml:space="preserve">Altrichter, M. y G.I. Boaglio</t>
  </si>
  <si>
    <t xml:space="preserve">Distribution and relative abundance of peccaries in the Argentine Chaco: associations with human factors. Biological Conservation 116: 217-225.</t>
  </si>
  <si>
    <t xml:space="preserve">Alzogaray, A.</t>
  </si>
  <si>
    <t xml:space="preserve">Registro de Especies de Vertebrados de Valor Especial. Inéd. APN-DRNO. 11 planillas.</t>
  </si>
  <si>
    <t xml:space="preserve">Registro de Especies de Vertebrados de Valor Especial. Inéd. APN-DRNO. 4 planillas.</t>
  </si>
  <si>
    <t xml:space="preserve">APN</t>
  </si>
  <si>
    <t xml:space="preserve">Conclusiones del primer taller sobre el manejo de animales problema. Inéd. 20 págs.</t>
  </si>
  <si>
    <t xml:space="preserve">Areta, J.I. &amp; N.K.Krabbe</t>
  </si>
  <si>
    <t xml:space="preserve">Proyecto: Colección de sonidos de aves de Parques Nacionales del Noroeste Argentino. Informe Campaña Noviembre 2021. 33 p.</t>
  </si>
  <si>
    <t xml:space="preserve">Belgrano, M.J. &amp; R. Pozner</t>
  </si>
  <si>
    <t xml:space="preserve">Sinopsis del género Apodanthera (Cucurbitaceae, Coniandreae). Darwiniana, nueva serie 5 (1): 5-50.</t>
  </si>
  <si>
    <t xml:space="preserve">Bodrati, A.</t>
  </si>
  <si>
    <t xml:space="preserve">Nido, huevos y aspectos reproductivos del Caraguatero (Myrmorchilus strigilatus) en el Chaco Argentino. Nuestras Aves 57: 23-24.</t>
  </si>
  <si>
    <t xml:space="preserve">Bolkovic, M.L., Caziani, S.M. y J.J. Protomastro</t>
  </si>
  <si>
    <t xml:space="preserve">Food habits of the mataco bola (Xenarthra: Dasipodidae) in the dry Chaco, Argentina. Journal of Mammalogy 76: 1199-1204.</t>
  </si>
  <si>
    <t xml:space="preserve">Bolkovic, M.L.</t>
  </si>
  <si>
    <t xml:space="preserve">Usos de fauna silvestre de pobladores de las cercanías de la Reserva Provincial Copo, Santiago del Estero, Argentina. Fang, T.G., Montenegro, O.L. y Boomer, R.E. (Eds.) Manejo y Conservación de Fauna Silvestre en América Latina.  pp. 117-124.</t>
  </si>
  <si>
    <t xml:space="preserve">Bracamonte, J.C. &amp; M.A. Lutz</t>
  </si>
  <si>
    <t xml:space="preserve">Brassiolo, M., Tasso, A., Abt, M. y G. Merletti</t>
  </si>
  <si>
    <t xml:space="preserve">Diagnóstico socioeconómico y de uso del suelo en la zona de amortiguamiento del Parque Nacional Copo. Inéd.</t>
  </si>
  <si>
    <t xml:space="preserve">Bravo, S., Kunst, C., Gimenez, A. y G. Moglia</t>
  </si>
  <si>
    <t xml:space="preserve">Fire regime of Eleonurus muticus Spreng. savanna, western Chaco region, Argentina. International Journal of Wildland Fire, 10: 65-72.</t>
  </si>
  <si>
    <t xml:space="preserve">Capllonch, P. &amp; R. Lobo</t>
  </si>
  <si>
    <t xml:space="preserve">Capllonch, P. &amp; E.M. Wagner</t>
  </si>
  <si>
    <t xml:space="preserve">Capllonch, P.</t>
  </si>
  <si>
    <t xml:space="preserve">Cardozo, S.; Tálamo, A. &amp; F. Mohr.</t>
  </si>
  <si>
    <t xml:space="preserve">Composición, diversidad y estructura del ensamble de plantas leñosas en dos paleocauces con diferente intervención antrópica del Chaco semiárido, Argentino.  Bosque, 32 (3): 279-286.</t>
  </si>
  <si>
    <t xml:space="preserve">Caruso, F.; Perovic, P.G.; Tálamo, A.; Trigo, C.B., Andrade-Díaz, M.S.; Marás, G.A.; Saravia, D.; Sillero-Zubiri, C. &amp; M. Altrichter</t>
  </si>
  <si>
    <t xml:space="preserve">People and jaguars: new insights into the role of social factors in an old conflict. Oryx, Fauna &amp; Flora International. 9 pp.</t>
  </si>
  <si>
    <t xml:space="preserve">Caziani, S., Marconi, P. y N. Aguilera</t>
  </si>
  <si>
    <t xml:space="preserve">Area Protegida Copo. Informe Final. Mayo 1997. Proyecto de Conservación de la Biodiversidad APN/GEF/BIRF. Inf. inéd. APN-DRNO. 65 pp.</t>
  </si>
  <si>
    <t xml:space="preserve">Caziani, S.M., Trucco, C.E., Perovic, P.G., Tálamo, A., Derlindati, E., Adámoli, J., Lobo, F., Fabrezi, M. &amp; V. Quiroga</t>
  </si>
  <si>
    <t xml:space="preserve">Caziani, S., Trucco, C.E., Perovic, P., Tálamo, A., Derlindati, E., dámoli, J., Lobo, F., Fabrezi, M., Srur, M., Quiroga, V, &amp; M.I. Martínez Oliver</t>
  </si>
  <si>
    <t xml:space="preserve">Línea de base y programa de monitoreo de biodiversidad del Parque Nacional Copo. Informe Final. 230 pp.</t>
  </si>
  <si>
    <t xml:space="preserve">Caziani, S.M. y J.J. Protomastro</t>
  </si>
  <si>
    <t xml:space="preserve">Nest and eggs of the Stripe-backed Antbird (Myrmorchilus strigilatus). The Condor 93: 445-446.</t>
  </si>
  <si>
    <t xml:space="preserve">Diet of the Chaco Chachalaca. Wilson Bull., 106(4): 640-648.</t>
  </si>
  <si>
    <t xml:space="preserve">Caziani, S.M.</t>
  </si>
  <si>
    <t xml:space="preserve">Caziani, S.</t>
  </si>
  <si>
    <t xml:space="preserve">La Reserva Natural de Copo, provincia de Santiago del Estero y zonas aledañas. Inf. Inéd. APN-DTRNO. 10 págs.</t>
  </si>
  <si>
    <t xml:space="preserve">Ceresoli, N.</t>
  </si>
  <si>
    <t xml:space="preserve">Selección y calibración de métodos para evaluar el uso de hábitats de mamíferos medianos y grandes en dos Parques Nacionales de la región Chaqueña. Estudio preliminar de proyecto de tesis doctoral. Beca doctoral de CONICET. 43 pp.</t>
  </si>
  <si>
    <t xml:space="preserve">Chalukian, S.C., Belaus, A., de Bustos, M.S. y M. Saravia</t>
  </si>
  <si>
    <t xml:space="preserve">Plan de Manejo Parque Nacional Copo. Versión Preliminar. Proyecto de Conservación de la Biodiversidad APN/GEF/BIRF. Delegación Regional Noroeste. APN. 153 pp.</t>
  </si>
  <si>
    <t xml:space="preserve">Chalukian, S.C.; Belaus, A.; de Bustos, M.S. &amp; M. Saravia</t>
  </si>
  <si>
    <t xml:space="preserve">Plan de Manejo del Parque Nacional Copo. Versión Final. Proyecto Conservación de la Biodiversidad APN/GEF/BIRF. Delegación Regional Noroeste. Administración de Parques Nacionales. 388 p.</t>
  </si>
  <si>
    <t xml:space="preserve">Chébez, J.C., Rey, N.R. y J.D. Williams</t>
  </si>
  <si>
    <t xml:space="preserve">Reptiles de los Parques Nacionales de Argentina. LOLA. Buenos Aires. 75 pp.</t>
  </si>
  <si>
    <t xml:space="preserve">Chébez, J.C. y D. A. Gómez</t>
  </si>
  <si>
    <t xml:space="preserve">Sistema de áreas naturales protegidas de la provincia de Santiago del Estero. Inf. Inéd. APN-DRNO. 34 pp.</t>
  </si>
  <si>
    <t xml:space="preserve">Chebez, J.C.</t>
  </si>
  <si>
    <t xml:space="preserve">Los que se van. Fauna argentina amenazada. Tomo III: mamíferos. 333 p. 1ra. Edición. Albatros, Buenos Aires.</t>
  </si>
  <si>
    <t xml:space="preserve">Chiaraviglio, M. y G. Cardozo</t>
  </si>
  <si>
    <t xml:space="preserve">Informe de actividades en el Parque Nacional Copo. Proyecto "Comparación del estado poblacional de la lampalagua (Boa constrictor occidentalis) en el Chaco árido y semiárido de Argentina." Informe inéd. a APN-DRNO. 4 pp.</t>
  </si>
  <si>
    <t xml:space="preserve">Compagnucci, L.A.</t>
  </si>
  <si>
    <t xml:space="preserve">Dos especies nuevas de Zikanapis Moure de la Argentina, con setas modificadas en el clípeo (Hymenoptera: Apoidea: Colletidae). Rev. Mus. Argentino Cienc. Nat. 8 (1): 87-94.</t>
  </si>
  <si>
    <t xml:space="preserve">Cuezzo, C.</t>
  </si>
  <si>
    <t xml:space="preserve">Cuezzo, F.</t>
  </si>
  <si>
    <t xml:space="preserve">Informe de colecta de invertebrados en el PN Copo. INSUE, FCN e IML. Tucumán. Inf. inéd. APN-DRNO</t>
  </si>
  <si>
    <t xml:space="preserve">Denapole, L.</t>
  </si>
  <si>
    <t xml:space="preserve">Presencia de Aguará Guazú (Chrysocyon brachyurus) en el Parque Nacional Copo. Inf. inéd. a APN-DRNO. 3 pp, 4 fotos.</t>
  </si>
  <si>
    <t xml:space="preserve">Estimación de abundancias de poblaciones de jaguar (Panthera onca), puma (Puma concolor) y presas, mediante el uso de trampas cámara en el Parque Nacional Copo, Santiago del Estero, Argentina. Inéd. 41 pp.</t>
  </si>
  <si>
    <t xml:space="preserve">Derlindati, E.J. y S.M. Caziani</t>
  </si>
  <si>
    <t xml:space="preserve">Using canopy and understory mist nets and point counts to study bird assemblages in Chaco forests. Wilson Bulletin 117(1): 92-99.</t>
  </si>
  <si>
    <t xml:space="preserve">Di Giacomo, A.; Di Giacomo, A.; Caradonna, A.</t>
  </si>
  <si>
    <t xml:space="preserve">Díaz, A.G.; Ragone, P.G.; Rusman, F.; Floridia-Yapur, N.; Barquez, R.; Díaz, M.M.; Tomasini, N. &amp; P. Diosque</t>
  </si>
  <si>
    <t xml:space="preserve">A novel genotype and first record of Trypanosoma lainsoni in Argentina. Pathogens, 9, 731: 11p.</t>
  </si>
  <si>
    <t xml:space="preserve">Farji Brener, A.G., Fogarait, P. y J. Protomastro</t>
  </si>
  <si>
    <t xml:space="preserve">Asociación entre el arbusto Capparis retusa (Capparidaceae) y las hormigas Camponotus blandus y Acromyrmex striatus (Hymenoptera: Formicidae). Rev. Biol. Trop. 40(3): 341-344.</t>
  </si>
  <si>
    <t xml:space="preserve">Farji Brener, A.G. y J. Protomastro</t>
  </si>
  <si>
    <t xml:space="preserve">Patrones forrajeros de dos especies simp tricas de hormigas cortadoras de hojas (Attini, Acromyrmex) en un bosque subtropical seco. Ecotrópicos 5(1): 32-43.</t>
  </si>
  <si>
    <t xml:space="preserve">Fernández, J., Meyer, N., Ramírez, G., Arzuaga, S., Alsogaray, A. y G. Soli</t>
  </si>
  <si>
    <t xml:space="preserve">Hallazgo, atención veterinaria y liberación de Tatú Carreta (Priodontes maximus). Congreso Nacional de Conservación de la Biodiversidad. Fundación Felix de Azara. Resumenes pp. 65-66.</t>
  </si>
  <si>
    <t xml:space="preserve">Folgarait, P.J., Farji Brener, A.G. y J.J. Protomastro</t>
  </si>
  <si>
    <t xml:space="preserve">Influence of biotic, chemical and mechanical plant defenses on the foraging pattern of the leaf-cutter and (Acromyrmex striatus) in a subtropical forest. Ecolog¡a Austral 2: 1-7.</t>
  </si>
  <si>
    <t xml:space="preserve">Giménez, A.M. y N.A. Ríos</t>
  </si>
  <si>
    <t xml:space="preserve">Crecimiento de Schinopsis quebracho-colorado (Schlecht.) Barkl. et Meyer, Anacardiaceae. Madera y Bosques 5(2): 35-51.</t>
  </si>
  <si>
    <t xml:space="preserve">Grismado, C.J. y M.J. Ramírez</t>
  </si>
  <si>
    <t xml:space="preserve">Hernández Caffot, Maria L.</t>
  </si>
  <si>
    <t xml:space="preserve">Jayat, J.P., Barquez, R.M., Díaz, M.M. y P.J. Martínez, 1999</t>
  </si>
  <si>
    <t xml:space="preserve">Aportes al conocimiento de la distribución de los carnívoros del noroeste de Argentina. Mastozoología Neotropical; 6(1):15-30.</t>
  </si>
  <si>
    <t xml:space="preserve">Jimenez, S.; Suárez, G.M. &amp; R.A. Cabral</t>
  </si>
  <si>
    <t xml:space="preserve">New records of mosses from the Dry Chaco forest of Santiago del Estero, Argentino. Nuevos registros de musgos del Bosque Chaqueño Seco en Santiago del Estero, Argentina.  Bol. Soc. Argent. Bot., 55: 547-555.</t>
  </si>
  <si>
    <t xml:space="preserve">Kozub, P.C.; Ibañez, V.N.; Digilio, A.; Atencio, H.M., Garavano, M.G., Sánchez, M.E. &amp; C.F. Marfil</t>
  </si>
  <si>
    <t xml:space="preserve">Reservas genéticas de especies silvestres de papa en Áreas Protegidas: notas de prospección del Parque Nacional Los Cardones, Salta, Argentina. Rev. FCA UNCUYO, 51 (2): 461-474.</t>
  </si>
  <si>
    <t xml:space="preserve">Lima, J.J. y E. Bucher</t>
  </si>
  <si>
    <t xml:space="preserve">Zonificación del Parque Provincial Copo, Santiago del Estero, Argentina, y directrices para el Plan de Manejo. Maestría en Manejo de Vida Silvestre. Centro de Zoología Aplicada. Universidad Nacional de Córdoba. 120 pp.</t>
  </si>
  <si>
    <t xml:space="preserve">López de Casenave, J., Pelotto, J.P. y J. Protromastro</t>
  </si>
  <si>
    <t xml:space="preserve">Edge-interior differences in vegetation structure and composition in a Chaco semi-arid forest, Argentina. Forest Ecology and Management, 72: 61-69.</t>
  </si>
  <si>
    <t xml:space="preserve">López de Casenave, J., Pelotto, J.P., Caziani, S.M., Mermoz, M. y J. Protomastro</t>
  </si>
  <si>
    <t xml:space="preserve">Responses of avian assemblages to a natural edge in a Chaco semiarid forest in Argentina.The Auk 115(2): 425-435.</t>
  </si>
  <si>
    <t xml:space="preserve">Marcer, R. y G. Ciancaglini</t>
  </si>
  <si>
    <t xml:space="preserve">Lista de aves observadas en el PN Copo. 31 de agosto al 1 de setiembre de 2007.</t>
  </si>
  <si>
    <t xml:space="preserve">Martínez Galvez, M.F.; Baskin C.C.; Croce J.; Dalmasso, A. &amp; A. Tálamo</t>
  </si>
  <si>
    <t xml:space="preserve">Propagation of keystone-woody species as a first step in restoration of an overgrazed seasonal dry forest. New Forests. 20 p. https://doi.org/10.1007/s11056-023-09977-7. </t>
  </si>
  <si>
    <t xml:space="preserve">Martínez Gálvez, M.F.</t>
  </si>
  <si>
    <t xml:space="preserve">Banco de semillas y germinación de potenciales arbustos nodriza: implicancias para la restauración de sitios sobrepastoreados en el Chaco semiárido. Tesis Doctorado en Ciencias Biológicas. Universidad Nacional de Cuyo. Dir. Andrés Tálamo y Antonio Dalmasso. 90 p.</t>
  </si>
  <si>
    <t xml:space="preserve">Mazzucconi, S.</t>
  </si>
  <si>
    <t xml:space="preserve">Monguillot, J.</t>
  </si>
  <si>
    <t xml:space="preserve">Informe Técnico: Registro de avistajes de Harpyhaliaetus coronatus. 1p.</t>
  </si>
  <si>
    <t xml:space="preserve">Moschione, F.</t>
  </si>
  <si>
    <t xml:space="preserve">Parque Nacional Copo. En: Di Giacomo, A.S. (editor). Áreas importantes para la conservación de las aves en Argentina. Sitios prioritarios para la conservación de la biodiversidad: 448-449. Temas de Naturaleza y Conservación 5, 514 pp. Aves Argentinas/Asociación Ornitológica del Plata, Buenos Aires.</t>
  </si>
  <si>
    <t xml:space="preserve">Moschione, F.N.</t>
  </si>
  <si>
    <t xml:space="preserve">III Monitoreo de Biodiversidad, Unidad de Conservación Copo. Muestreos Complementarios de Fauna II: Lepidóptera Papilionoidea. Parque Nacional y Parque Provincial Copo, Santiago del Estero. Informe del Ejercicio Marzo-Abril 2021. IF-2022-08272528-APN-DRNOA#APNAC</t>
  </si>
  <si>
    <t xml:space="preserve">Mouchard, A.</t>
  </si>
  <si>
    <t xml:space="preserve">Reseña ornitológica. Comunidades de aves de selvas y bosques. Revista Nuestras Aves, 39: 2-3.</t>
  </si>
  <si>
    <t xml:space="preserve">Navarro, F. y P. Favre</t>
  </si>
  <si>
    <t xml:space="preserve">Material de Lepidoptera recolectado en PN Copo. Marzo de 2001. Inf. inéd. APN-DRNO. 1 pp.</t>
  </si>
  <si>
    <t xml:space="preserve">Neita-Moreno, J.C. &amp; B.C. Ratcliffe</t>
  </si>
  <si>
    <t xml:space="preserve">The genus Tomarus Erichson (Coleoptera: Scarabaeidae: Dynastinae: Pentodontini) in Argentina, Chile and Uruguay.  Insecta Mundi, 0547: 1-36.</t>
  </si>
  <si>
    <t xml:space="preserve">Nores, M. y D. Yzurieta</t>
  </si>
  <si>
    <t xml:space="preserve">The Status of Argentine parrots. Bird Conservation International 4:313-328</t>
  </si>
  <si>
    <t xml:space="preserve">Pelotto, J.P. y M.A. Del Pero de Martínez</t>
  </si>
  <si>
    <t xml:space="preserve">Pérez Iglesias, J.M. &amp; G.S. Natale</t>
  </si>
  <si>
    <t xml:space="preserve">Perovic, P.G., M.L. Bolkovic, V. Quiroga, C. Trucco, J. del Moral, A. Tálamo, J. Lucema y E. Derlindati</t>
  </si>
  <si>
    <t xml:space="preserve">Porini, G.</t>
  </si>
  <si>
    <t xml:space="preserve">Tatú Carreta (Priodontes maximus) en Argentina. Edentata 4: 9-14.</t>
  </si>
  <si>
    <t xml:space="preserve">Protomastro, J.J.</t>
  </si>
  <si>
    <t xml:space="preserve">Fenología y mecanismos de interacción en el bosque de quebracho colorado, blanco y mistol. Tesis Doctoral. UBA. 124 pp.</t>
  </si>
  <si>
    <t xml:space="preserve">Quiroga, V.A.</t>
  </si>
  <si>
    <t xml:space="preserve">Quiroga, V.A.; Di Blanco, Y.E.; Noss, A.; Paviolo, A.J. &amp; M.S. Di Bitetti</t>
  </si>
  <si>
    <t xml:space="preserve">The Giant Armadillo (Priodontes maximus) in the Argentine Chaco. Mastozoología Neotropical, 24 (1): 163-175.</t>
  </si>
  <si>
    <t xml:space="preserve">Rheims, C.A.; Labarque, F.M. &amp; M.J. Ramírez</t>
  </si>
  <si>
    <t xml:space="preserve">The South American genus Quemedice Mello-Leitao (Araneae: Sparassidae): familial placement and taxonomic revision. Zootaxa, 1813: 60-68.</t>
  </si>
  <si>
    <t xml:space="preserve">Richard, E.</t>
  </si>
  <si>
    <t xml:space="preserve">Tortugas de las regiones áridas de Argentina. LOLA. 200 pp.</t>
  </si>
  <si>
    <t xml:space="preserve">Roces, F.</t>
  </si>
  <si>
    <t xml:space="preserve">Roesler, I.</t>
  </si>
  <si>
    <t xml:space="preserve">El Aguilucho Cola Corta (Buteo brachyiurus) en la región chaqueña argentina. Hornero 18(2): 123-126.</t>
  </si>
  <si>
    <t xml:space="preserve">Sánchez, J.; Alcalde, L.; Bolzán, A.D.; Sánchez, M.R. &amp; M. V. Lazcóz</t>
  </si>
  <si>
    <t xml:space="preserve">Abundance of Chelonoidis chilensis (Gray, 1870) within protected and unprotected areas from the Dry Chacho and Monte Eco-regions (Argentina). Herpetozoa, 26 (3/4): 159-167.</t>
  </si>
  <si>
    <t xml:space="preserve">Sánchez, M.E.</t>
  </si>
  <si>
    <t xml:space="preserve">Primer Taller sobre Manejo de Especies Exóticas en la APN: hacia un primer plan de acción. Inf. Técnico Nro. 35/05. Inéd. APN-DRNO. 6 pp.</t>
  </si>
  <si>
    <t xml:space="preserve">Savino, C.</t>
  </si>
  <si>
    <t xml:space="preserve">Actualización del diagnóstico socioeconómico y de uso del suelo en la zona de Amortiguamiento del Parque Nacional Copo. Proyecto de Conservación de la Biodiversidad. Inf. inéd. APN-DRNO. 14 pp.</t>
  </si>
  <si>
    <t xml:space="preserve">Spinuzza, J.M.</t>
  </si>
  <si>
    <t xml:space="preserve">Primer registro de Carpintero Dorado Común (Piculus chrysochloros) en el Parque Nacional Copo, Provincia de Santiago del Estero, Argentina.  Nótulas Faunísticas. Segunda Serie, 221: 1-5.</t>
  </si>
  <si>
    <t xml:space="preserve">Suare, V., Bolkovic, M.L. y G.T. Navone</t>
  </si>
  <si>
    <t xml:space="preserve">Helmintos parásitos de dasipódidos del departamento de Copo, provincia de Santiago del Estero, Argentina. XIII Jornadas Argentinas de Mastozoología. Noviembre de 1998. Puerto Iguazú, Misiones. Libro de Resúmenes, pp. 152-153.</t>
  </si>
  <si>
    <t xml:space="preserve">Szumik, C.A.</t>
  </si>
  <si>
    <t xml:space="preserve">Two new Neotropical genera of Embiidae (Embioptera, Insecta). J. New York Entomol. Soc., 105(3-4): 140-153.</t>
  </si>
  <si>
    <t xml:space="preserve">Szumik, C.</t>
  </si>
  <si>
    <t xml:space="preserve">Ejemplares de Embioptera y Thysanoptera (Insecta) pertenecientes al Parque Nacional Copo, Santiago del Estero. Inf. inéd. APN-DRNO. 1 pp.</t>
  </si>
  <si>
    <t xml:space="preserve">Tálamo, A., Trucco, C.E. y S.M. Caziani</t>
  </si>
  <si>
    <t xml:space="preserve">Tálamo, A.; Cardozo, S. &amp; F. Mohr</t>
  </si>
  <si>
    <t xml:space="preserve">Producción de semillas de quebracho blanco (Aspidosperma quebracho-blanco) en un sector del Chaco semiárido y su relación con el tamaño del fruto.  Bosque, 33 (1): 87-91.</t>
  </si>
  <si>
    <t xml:space="preserve">Tálamo A., Martínez-Gálvez M.F.,Trigo C.B., Pérez Viscarra S., Alauie A.E. &amp; M. Núñez-Regueiro</t>
  </si>
  <si>
    <t xml:space="preserve">Ganadería, regeneración y restauración: experiencias desde el bosque chaqueño. Multequina 30(2): 199-209.</t>
  </si>
  <si>
    <t xml:space="preserve">Tálamo, A. y S. Caziani</t>
  </si>
  <si>
    <t xml:space="preserve">Variation in woody vegetation among sites with different disturbance histories in the Argentine Chaco. Forest Ecology and Management 184: 79-92.</t>
  </si>
  <si>
    <t xml:space="preserve">Tálamo, A.</t>
  </si>
  <si>
    <t xml:space="preserve">Tarragona, E.L.; Mangold, A.J.; Mastropaolo, M.; Guglielmone, A.A. &amp; S. Nava</t>
  </si>
  <si>
    <t xml:space="preserve">Ecology and genetic variation of Amblyomma tonelliae in Argentina. Medical and Veterinary Entomology, 7 p.</t>
  </si>
  <si>
    <t xml:space="preserve">Tolaba, J.</t>
  </si>
  <si>
    <t xml:space="preserve">Colección del Herbario del Museo de Ciencias Naturales de Salta. Parque Nacional Copo. Inéd.</t>
  </si>
  <si>
    <t xml:space="preserve">Torres, R.; Tamburini, D.; Lescano, J. &amp; E. Rossi</t>
  </si>
  <si>
    <t xml:space="preserve">New records of the Endangered Chacoan peccary Catagonus wagneri suggest a broader distribution than formerly known.  Oryx, 4 p. Fauna &amp; Flora International. doi:10.1017/S0030605315001404</t>
  </si>
  <si>
    <t xml:space="preserve">Trucco, C.E. y S.M. Caziani</t>
  </si>
  <si>
    <t xml:space="preserve">Trucco, C.E. y J. Gato</t>
  </si>
  <si>
    <t xml:space="preserve">Vertebrados de Valor Especial - Parques Nacionales del NOA y Monumento Natural Laguna de los Pozuelos. Informe Técnico Nº 1/02. APN-DTRNO. 37 págs.</t>
  </si>
  <si>
    <t xml:space="preserve">Trucco, C.E.</t>
  </si>
  <si>
    <t xml:space="preserve">Depredación y dispersión secundaria de semillas diseminadas por aves en el bosque chaqueño semiárido. Tesis profesional. Licenciatura en Ciencias Biológicas. UNSa. 68 p gs.</t>
  </si>
  <si>
    <t xml:space="preserve">Trucco Alemán, C.E.</t>
  </si>
  <si>
    <t xml:space="preserve">Ganadería y fauna nativa: cambios en la depredación y dispersión secundaria de semillas de leñosas en el bosque chaqueño semiárido, Parque Nacional Copo y alrededores, Argentina. Informe de avance, período noviembre 2003- noviembre 2004. Proyecto de tesis doctoral y beca doctoral interna de CONICET. 8 pp.</t>
  </si>
  <si>
    <t xml:space="preserve">Wild, A.L. y F. Cuezzo</t>
  </si>
  <si>
    <t xml:space="preserve">Rediscovery of a fossil dolichoderine ant lineage (Hymenoptera: Formicidae: Dolichoderinae) and a description of a new genus from South America. Zootaxa 1142: 57-68.</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1997</v>
      </c>
      <c r="C2" s="0" t="s">
        <v>4</v>
      </c>
    </row>
    <row r="3" customFormat="false" ht="14.25" hidden="false" customHeight="false" outlineLevel="0" collapsed="false">
      <c r="A3" s="0" t="s">
        <v>5</v>
      </c>
      <c r="B3" s="0" t="n">
        <v>2010</v>
      </c>
      <c r="C3" s="0" t="s">
        <v>6</v>
      </c>
    </row>
    <row r="4" customFormat="false" ht="14.25" hidden="false" customHeight="false" outlineLevel="0" collapsed="false">
      <c r="A4" s="0" t="s">
        <v>7</v>
      </c>
      <c r="B4" s="0" t="n">
        <v>2013</v>
      </c>
      <c r="C4" s="0" t="b">
        <f aca="false">FALSE()</f>
        <v>0</v>
      </c>
    </row>
    <row r="5" customFormat="false" ht="14.25" hidden="false" customHeight="false" outlineLevel="0" collapsed="false">
      <c r="A5" s="0" t="s">
        <v>8</v>
      </c>
      <c r="B5" s="0" t="n">
        <v>2010</v>
      </c>
      <c r="C5" s="0" t="b">
        <f aca="false">FALSE()</f>
        <v>0</v>
      </c>
    </row>
    <row r="6" customFormat="false" ht="14.25" hidden="false" customHeight="false" outlineLevel="0" collapsed="false">
      <c r="A6" s="0" t="s">
        <v>8</v>
      </c>
      <c r="B6" s="0" t="n">
        <v>2012</v>
      </c>
      <c r="C6" s="0" t="b">
        <f aca="false">FALSE()</f>
        <v>0</v>
      </c>
    </row>
    <row r="7" customFormat="false" ht="14.25" hidden="false" customHeight="false" outlineLevel="0" collapsed="false">
      <c r="A7" s="0" t="s">
        <v>9</v>
      </c>
      <c r="B7" s="0" t="n">
        <v>2023</v>
      </c>
      <c r="C7" s="0" t="s">
        <v>10</v>
      </c>
    </row>
    <row r="8" customFormat="false" ht="14.25" hidden="false" customHeight="false" outlineLevel="0" collapsed="false">
      <c r="A8" s="0" t="s">
        <v>11</v>
      </c>
      <c r="B8" s="0" t="n">
        <v>2003</v>
      </c>
      <c r="C8" s="0" t="s">
        <v>12</v>
      </c>
    </row>
    <row r="9" customFormat="false" ht="14.25" hidden="false" customHeight="false" outlineLevel="0" collapsed="false">
      <c r="A9" s="0" t="s">
        <v>13</v>
      </c>
      <c r="B9" s="0" t="n">
        <v>2006</v>
      </c>
      <c r="C9" s="0" t="s">
        <v>14</v>
      </c>
    </row>
    <row r="10" customFormat="false" ht="14.25" hidden="false" customHeight="false" outlineLevel="0" collapsed="false">
      <c r="A10" s="0" t="s">
        <v>15</v>
      </c>
      <c r="B10" s="0" t="n">
        <v>2004</v>
      </c>
      <c r="C10" s="0" t="s">
        <v>16</v>
      </c>
    </row>
    <row r="11" customFormat="false" ht="14.25" hidden="false" customHeight="false" outlineLevel="0" collapsed="false">
      <c r="A11" s="0" t="s">
        <v>17</v>
      </c>
      <c r="B11" s="0" t="n">
        <v>2003</v>
      </c>
      <c r="C11" s="0" t="s">
        <v>18</v>
      </c>
    </row>
    <row r="12" customFormat="false" ht="14.25" hidden="false" customHeight="false" outlineLevel="0" collapsed="false">
      <c r="A12" s="0" t="s">
        <v>17</v>
      </c>
      <c r="B12" s="0" t="n">
        <v>2004</v>
      </c>
      <c r="C12" s="0" t="s">
        <v>19</v>
      </c>
    </row>
    <row r="13" customFormat="false" ht="14.25" hidden="false" customHeight="false" outlineLevel="0" collapsed="false">
      <c r="A13" s="0" t="s">
        <v>20</v>
      </c>
      <c r="B13" s="0" t="n">
        <v>1998</v>
      </c>
      <c r="C13" s="0" t="s">
        <v>21</v>
      </c>
    </row>
    <row r="14" customFormat="false" ht="14.25" hidden="false" customHeight="false" outlineLevel="0" collapsed="false">
      <c r="A14" s="0" t="s">
        <v>22</v>
      </c>
      <c r="B14" s="0" t="n">
        <v>2021</v>
      </c>
      <c r="C14" s="0" t="s">
        <v>23</v>
      </c>
    </row>
    <row r="15" customFormat="false" ht="14.25" hidden="false" customHeight="false" outlineLevel="0" collapsed="false">
      <c r="A15" s="0" t="s">
        <v>24</v>
      </c>
      <c r="B15" s="0" t="n">
        <v>2017</v>
      </c>
      <c r="C15" s="0" t="s">
        <v>25</v>
      </c>
    </row>
    <row r="16" customFormat="false" ht="14.25" hidden="false" customHeight="false" outlineLevel="0" collapsed="false">
      <c r="A16" s="0" t="s">
        <v>26</v>
      </c>
      <c r="B16" s="0" t="n">
        <v>2012</v>
      </c>
      <c r="C16" s="0" t="s">
        <v>27</v>
      </c>
    </row>
    <row r="17" customFormat="false" ht="14.25" hidden="false" customHeight="false" outlineLevel="0" collapsed="false">
      <c r="A17" s="0" t="s">
        <v>28</v>
      </c>
      <c r="B17" s="0" t="n">
        <v>1995</v>
      </c>
      <c r="C17" s="0" t="s">
        <v>29</v>
      </c>
    </row>
    <row r="18" customFormat="false" ht="14.25" hidden="false" customHeight="false" outlineLevel="0" collapsed="false">
      <c r="A18" s="0" t="s">
        <v>30</v>
      </c>
      <c r="B18" s="0" t="n">
        <v>1999</v>
      </c>
      <c r="C18" s="0" t="s">
        <v>31</v>
      </c>
    </row>
    <row r="19" customFormat="false" ht="14.25" hidden="false" customHeight="false" outlineLevel="0" collapsed="false">
      <c r="A19" s="0" t="s">
        <v>32</v>
      </c>
      <c r="B19" s="0" t="n">
        <v>2013</v>
      </c>
      <c r="C19" s="0" t="b">
        <f aca="false">FALSE()</f>
        <v>0</v>
      </c>
    </row>
    <row r="20" customFormat="false" ht="14.25" hidden="false" customHeight="false" outlineLevel="0" collapsed="false">
      <c r="A20" s="0" t="s">
        <v>33</v>
      </c>
      <c r="B20" s="0" t="n">
        <v>2002</v>
      </c>
      <c r="C20" s="0" t="s">
        <v>34</v>
      </c>
    </row>
    <row r="21" customFormat="false" ht="14.25" hidden="false" customHeight="false" outlineLevel="0" collapsed="false">
      <c r="A21" s="0" t="s">
        <v>35</v>
      </c>
      <c r="B21" s="0" t="n">
        <v>2001</v>
      </c>
      <c r="C21" s="0" t="s">
        <v>36</v>
      </c>
    </row>
    <row r="22" customFormat="false" ht="14.25" hidden="false" customHeight="false" outlineLevel="0" collapsed="false">
      <c r="A22" s="0" t="s">
        <v>37</v>
      </c>
      <c r="B22" s="0" t="n">
        <v>2005</v>
      </c>
      <c r="C22" s="0" t="b">
        <f aca="false">FALSE()</f>
        <v>0</v>
      </c>
    </row>
    <row r="23" customFormat="false" ht="14.25" hidden="false" customHeight="false" outlineLevel="0" collapsed="false">
      <c r="A23" s="0" t="s">
        <v>38</v>
      </c>
      <c r="B23" s="0" t="n">
        <v>2009</v>
      </c>
      <c r="C23" s="0" t="b">
        <f aca="false">FALSE()</f>
        <v>0</v>
      </c>
    </row>
    <row r="24" customFormat="false" ht="14.25" hidden="false" customHeight="false" outlineLevel="0" collapsed="false">
      <c r="A24" s="0" t="s">
        <v>39</v>
      </c>
      <c r="B24" s="0" t="n">
        <v>2015</v>
      </c>
      <c r="C24" s="0" t="b">
        <f aca="false">FALSE()</f>
        <v>0</v>
      </c>
    </row>
    <row r="25" customFormat="false" ht="14.25" hidden="false" customHeight="false" outlineLevel="0" collapsed="false">
      <c r="A25" s="0" t="s">
        <v>40</v>
      </c>
      <c r="B25" s="0" t="n">
        <v>2011</v>
      </c>
      <c r="C25" s="0" t="s">
        <v>41</v>
      </c>
    </row>
    <row r="26" customFormat="false" ht="14.25" hidden="false" customHeight="false" outlineLevel="0" collapsed="false">
      <c r="A26" s="0" t="s">
        <v>42</v>
      </c>
      <c r="B26" s="0" t="n">
        <v>2020</v>
      </c>
      <c r="C26" s="0" t="s">
        <v>43</v>
      </c>
    </row>
    <row r="27" customFormat="false" ht="14.25" hidden="false" customHeight="false" outlineLevel="0" collapsed="false">
      <c r="A27" s="0" t="s">
        <v>44</v>
      </c>
      <c r="B27" s="0" t="n">
        <v>1997</v>
      </c>
      <c r="C27" s="0" t="s">
        <v>45</v>
      </c>
    </row>
    <row r="28" customFormat="false" ht="14.25" hidden="false" customHeight="false" outlineLevel="0" collapsed="false">
      <c r="A28" s="0" t="s">
        <v>46</v>
      </c>
      <c r="B28" s="0" t="n">
        <v>2002</v>
      </c>
      <c r="C28" s="0" t="b">
        <f aca="false">FALSE()</f>
        <v>0</v>
      </c>
    </row>
    <row r="29" customFormat="false" ht="14.25" hidden="false" customHeight="false" outlineLevel="0" collapsed="false">
      <c r="A29" s="0" t="s">
        <v>47</v>
      </c>
      <c r="B29" s="0" t="n">
        <v>2003</v>
      </c>
      <c r="C29" s="0" t="s">
        <v>48</v>
      </c>
    </row>
    <row r="30" customFormat="false" ht="14.25" hidden="false" customHeight="false" outlineLevel="0" collapsed="false">
      <c r="A30" s="0" t="s">
        <v>49</v>
      </c>
      <c r="B30" s="0" t="n">
        <v>1991</v>
      </c>
      <c r="C30" s="0" t="s">
        <v>50</v>
      </c>
    </row>
    <row r="31" customFormat="false" ht="14.25" hidden="false" customHeight="false" outlineLevel="0" collapsed="false">
      <c r="A31" s="0" t="s">
        <v>49</v>
      </c>
      <c r="B31" s="0" t="n">
        <v>1994</v>
      </c>
      <c r="C31" s="0" t="s">
        <v>51</v>
      </c>
    </row>
    <row r="32" customFormat="false" ht="14.25" hidden="false" customHeight="false" outlineLevel="0" collapsed="false">
      <c r="A32" s="0" t="s">
        <v>52</v>
      </c>
      <c r="B32" s="0" t="n">
        <v>1996</v>
      </c>
      <c r="C32" s="0" t="b">
        <f aca="false">FALSE()</f>
        <v>0</v>
      </c>
    </row>
    <row r="33" customFormat="false" ht="14.25" hidden="false" customHeight="false" outlineLevel="0" collapsed="false">
      <c r="A33" s="0" t="s">
        <v>53</v>
      </c>
      <c r="B33" s="0" t="n">
        <v>1998</v>
      </c>
      <c r="C33" s="0" t="s">
        <v>54</v>
      </c>
    </row>
    <row r="34" customFormat="false" ht="14.25" hidden="false" customHeight="false" outlineLevel="0" collapsed="false">
      <c r="A34" s="0" t="s">
        <v>55</v>
      </c>
      <c r="B34" s="0" t="n">
        <v>2006</v>
      </c>
      <c r="C34" s="0" t="s">
        <v>56</v>
      </c>
    </row>
    <row r="35" customFormat="false" ht="14.25" hidden="false" customHeight="false" outlineLevel="0" collapsed="false">
      <c r="A35" s="0" t="s">
        <v>57</v>
      </c>
      <c r="B35" s="0" t="n">
        <v>2005</v>
      </c>
      <c r="C35" s="0" t="s">
        <v>58</v>
      </c>
    </row>
    <row r="36" customFormat="false" ht="14.25" hidden="false" customHeight="false" outlineLevel="0" collapsed="false">
      <c r="A36" s="0" t="s">
        <v>59</v>
      </c>
      <c r="B36" s="0" t="n">
        <v>2006</v>
      </c>
      <c r="C36" s="0" t="s">
        <v>60</v>
      </c>
    </row>
    <row r="37" customFormat="false" ht="14.25" hidden="false" customHeight="false" outlineLevel="0" collapsed="false">
      <c r="A37" s="0" t="s">
        <v>61</v>
      </c>
      <c r="B37" s="0" t="n">
        <v>2005</v>
      </c>
      <c r="C37" s="0" t="s">
        <v>62</v>
      </c>
    </row>
    <row r="38" customFormat="false" ht="14.25" hidden="false" customHeight="false" outlineLevel="0" collapsed="false">
      <c r="A38" s="0" t="s">
        <v>63</v>
      </c>
      <c r="B38" s="0" t="n">
        <v>1997</v>
      </c>
      <c r="C38" s="0" t="s">
        <v>64</v>
      </c>
    </row>
    <row r="39" customFormat="false" ht="14.25" hidden="false" customHeight="false" outlineLevel="0" collapsed="false">
      <c r="A39" s="0" t="s">
        <v>65</v>
      </c>
      <c r="B39" s="0" t="n">
        <v>2008</v>
      </c>
      <c r="C39" s="0" t="b">
        <f aca="false">FALSE()</f>
        <v>0</v>
      </c>
    </row>
    <row r="40" customFormat="false" ht="14.25" hidden="false" customHeight="false" outlineLevel="0" collapsed="false">
      <c r="A40" s="0" t="s">
        <v>65</v>
      </c>
      <c r="B40" s="0" t="n">
        <v>2008</v>
      </c>
      <c r="C40" s="0" t="s">
        <v>66</v>
      </c>
    </row>
    <row r="41" customFormat="false" ht="14.25" hidden="false" customHeight="false" outlineLevel="0" collapsed="false">
      <c r="A41" s="0" t="s">
        <v>67</v>
      </c>
      <c r="B41" s="0" t="n">
        <v>2007</v>
      </c>
      <c r="C41" s="0" t="s">
        <v>68</v>
      </c>
    </row>
    <row r="42" customFormat="false" ht="14.25" hidden="false" customHeight="false" outlineLevel="0" collapsed="false">
      <c r="A42" s="0" t="s">
        <v>69</v>
      </c>
      <c r="B42" s="0" t="n">
        <v>2006</v>
      </c>
      <c r="C42" s="0" t="s">
        <v>70</v>
      </c>
    </row>
    <row r="43" customFormat="false" ht="14.25" hidden="false" customHeight="false" outlineLevel="0" collapsed="false">
      <c r="A43" s="0" t="s">
        <v>71</v>
      </c>
      <c r="B43" s="0" t="n">
        <v>2005</v>
      </c>
      <c r="C43" s="0" t="b">
        <f aca="false">FALSE()</f>
        <v>0</v>
      </c>
    </row>
    <row r="44" customFormat="false" ht="14.25" hidden="false" customHeight="false" outlineLevel="0" collapsed="false">
      <c r="A44" s="0" t="s">
        <v>72</v>
      </c>
      <c r="B44" s="0" t="n">
        <v>2006</v>
      </c>
      <c r="C44" s="0" t="s">
        <v>73</v>
      </c>
    </row>
    <row r="45" customFormat="false" ht="14.25" hidden="false" customHeight="false" outlineLevel="0" collapsed="false">
      <c r="A45" s="0" t="s">
        <v>74</v>
      </c>
      <c r="B45" s="0" t="n">
        <v>2006</v>
      </c>
      <c r="C45" s="0" t="s">
        <v>75</v>
      </c>
    </row>
    <row r="46" customFormat="false" ht="14.25" hidden="false" customHeight="false" outlineLevel="0" collapsed="false">
      <c r="A46" s="0" t="s">
        <v>74</v>
      </c>
      <c r="B46" s="0" t="n">
        <v>2007</v>
      </c>
      <c r="C46" s="0" t="s">
        <v>76</v>
      </c>
    </row>
    <row r="47" customFormat="false" ht="14.25" hidden="false" customHeight="false" outlineLevel="0" collapsed="false">
      <c r="A47" s="0" t="s">
        <v>77</v>
      </c>
      <c r="B47" s="0" t="n">
        <v>2005</v>
      </c>
      <c r="C47" s="0" t="s">
        <v>78</v>
      </c>
    </row>
    <row r="48" customFormat="false" ht="14.25" hidden="false" customHeight="false" outlineLevel="0" collapsed="false">
      <c r="A48" s="0" t="s">
        <v>79</v>
      </c>
      <c r="B48" s="0" t="n">
        <v>2001</v>
      </c>
      <c r="C48" s="0" t="b">
        <f aca="false">FALSE()</f>
        <v>0</v>
      </c>
    </row>
    <row r="49" customFormat="false" ht="14.25" hidden="false" customHeight="false" outlineLevel="0" collapsed="false">
      <c r="A49" s="0" t="s">
        <v>80</v>
      </c>
      <c r="B49" s="0" t="n">
        <v>2020</v>
      </c>
      <c r="C49" s="0" t="s">
        <v>81</v>
      </c>
    </row>
    <row r="50" customFormat="false" ht="14.25" hidden="false" customHeight="false" outlineLevel="0" collapsed="false">
      <c r="A50" s="0" t="s">
        <v>82</v>
      </c>
      <c r="B50" s="0" t="n">
        <v>1992</v>
      </c>
      <c r="C50" s="0" t="s">
        <v>83</v>
      </c>
    </row>
    <row r="51" customFormat="false" ht="14.25" hidden="false" customHeight="false" outlineLevel="0" collapsed="false">
      <c r="A51" s="0" t="s">
        <v>84</v>
      </c>
      <c r="B51" s="0" t="n">
        <v>1992</v>
      </c>
      <c r="C51" s="0" t="s">
        <v>85</v>
      </c>
    </row>
    <row r="52" customFormat="false" ht="14.25" hidden="false" customHeight="false" outlineLevel="0" collapsed="false">
      <c r="A52" s="0" t="s">
        <v>86</v>
      </c>
      <c r="B52" s="0" t="n">
        <v>2004</v>
      </c>
      <c r="C52" s="0" t="s">
        <v>87</v>
      </c>
    </row>
    <row r="53" customFormat="false" ht="14.25" hidden="false" customHeight="false" outlineLevel="0" collapsed="false">
      <c r="A53" s="0" t="s">
        <v>88</v>
      </c>
      <c r="B53" s="0" t="n">
        <v>1993</v>
      </c>
      <c r="C53" s="0" t="s">
        <v>89</v>
      </c>
    </row>
    <row r="54" customFormat="false" ht="14.25" hidden="false" customHeight="false" outlineLevel="0" collapsed="false">
      <c r="A54" s="0" t="s">
        <v>90</v>
      </c>
      <c r="B54" s="0" t="n">
        <v>1999</v>
      </c>
      <c r="C54" s="0" t="s">
        <v>91</v>
      </c>
    </row>
    <row r="55" customFormat="false" ht="14.25" hidden="false" customHeight="false" outlineLevel="0" collapsed="false">
      <c r="A55" s="0" t="s">
        <v>92</v>
      </c>
      <c r="B55" s="0" t="n">
        <v>2006</v>
      </c>
      <c r="C55" s="0" t="b">
        <f aca="false">FALSE()</f>
        <v>0</v>
      </c>
    </row>
    <row r="56" customFormat="false" ht="14.25" hidden="false" customHeight="false" outlineLevel="0" collapsed="false">
      <c r="A56" s="0" t="s">
        <v>93</v>
      </c>
      <c r="B56" s="0" t="n">
        <v>2010</v>
      </c>
      <c r="C56" s="0" t="b">
        <f aca="false">FALSE()</f>
        <v>0</v>
      </c>
    </row>
    <row r="57" customFormat="false" ht="14.25" hidden="false" customHeight="false" outlineLevel="0" collapsed="false">
      <c r="A57" s="0" t="s">
        <v>94</v>
      </c>
      <c r="B57" s="0" t="n">
        <v>1999</v>
      </c>
      <c r="C57" s="0" t="s">
        <v>95</v>
      </c>
    </row>
    <row r="58" customFormat="false" ht="14.25" hidden="false" customHeight="false" outlineLevel="0" collapsed="false">
      <c r="A58" s="0" t="s">
        <v>96</v>
      </c>
      <c r="B58" s="0" t="n">
        <v>2020</v>
      </c>
      <c r="C58" s="0" t="s">
        <v>97</v>
      </c>
    </row>
    <row r="59" customFormat="false" ht="14.25" hidden="false" customHeight="false" outlineLevel="0" collapsed="false">
      <c r="A59" s="0" t="s">
        <v>98</v>
      </c>
      <c r="B59" s="0" t="n">
        <v>2019</v>
      </c>
      <c r="C59" s="0" t="s">
        <v>99</v>
      </c>
    </row>
    <row r="60" customFormat="false" ht="14.25" hidden="false" customHeight="false" outlineLevel="0" collapsed="false">
      <c r="A60" s="0" t="s">
        <v>100</v>
      </c>
      <c r="B60" s="0" t="n">
        <v>1997</v>
      </c>
      <c r="C60" s="0" t="s">
        <v>101</v>
      </c>
    </row>
    <row r="61" customFormat="false" ht="14.25" hidden="false" customHeight="false" outlineLevel="0" collapsed="false">
      <c r="A61" s="0" t="s">
        <v>102</v>
      </c>
      <c r="B61" s="0" t="n">
        <v>1995</v>
      </c>
      <c r="C61" s="0" t="s">
        <v>103</v>
      </c>
    </row>
    <row r="62" customFormat="false" ht="14.25" hidden="false" customHeight="false" outlineLevel="0" collapsed="false">
      <c r="A62" s="0" t="s">
        <v>104</v>
      </c>
      <c r="B62" s="0" t="n">
        <v>1998</v>
      </c>
      <c r="C62" s="0" t="s">
        <v>105</v>
      </c>
    </row>
    <row r="63" customFormat="false" ht="14.25" hidden="false" customHeight="false" outlineLevel="0" collapsed="false">
      <c r="A63" s="0" t="s">
        <v>106</v>
      </c>
      <c r="B63" s="0" t="n">
        <v>2007</v>
      </c>
      <c r="C63" s="0" t="s">
        <v>107</v>
      </c>
    </row>
    <row r="64" customFormat="false" ht="14.25" hidden="false" customHeight="false" outlineLevel="0" collapsed="false">
      <c r="A64" s="0" t="s">
        <v>108</v>
      </c>
      <c r="B64" s="0" t="n">
        <v>2023</v>
      </c>
      <c r="C64" s="0" t="s">
        <v>109</v>
      </c>
    </row>
    <row r="65" customFormat="false" ht="14.25" hidden="false" customHeight="false" outlineLevel="0" collapsed="false">
      <c r="A65" s="0" t="s">
        <v>110</v>
      </c>
      <c r="B65" s="0" t="n">
        <v>2020</v>
      </c>
      <c r="C65" s="0" t="s">
        <v>111</v>
      </c>
    </row>
    <row r="66" customFormat="false" ht="14.25" hidden="false" customHeight="false" outlineLevel="0" collapsed="false">
      <c r="A66" s="0" t="s">
        <v>112</v>
      </c>
      <c r="B66" s="0" t="n">
        <v>2002</v>
      </c>
      <c r="C66" s="0" t="b">
        <f aca="false">FALSE()</f>
        <v>0</v>
      </c>
    </row>
    <row r="67" customFormat="false" ht="14.25" hidden="false" customHeight="false" outlineLevel="0" collapsed="false">
      <c r="A67" s="0" t="s">
        <v>113</v>
      </c>
      <c r="B67" s="0" t="n">
        <v>2002</v>
      </c>
      <c r="C67" s="0" t="s">
        <v>114</v>
      </c>
    </row>
    <row r="68" customFormat="false" ht="14.25" hidden="false" customHeight="false" outlineLevel="0" collapsed="false">
      <c r="A68" s="0" t="s">
        <v>115</v>
      </c>
      <c r="B68" s="0" t="n">
        <v>2005</v>
      </c>
      <c r="C68" s="0" t="s">
        <v>116</v>
      </c>
    </row>
    <row r="69" customFormat="false" ht="14.25" hidden="false" customHeight="false" outlineLevel="0" collapsed="false">
      <c r="A69" s="0" t="s">
        <v>117</v>
      </c>
      <c r="B69" s="0" t="n">
        <v>2021</v>
      </c>
      <c r="C69" s="0" t="s">
        <v>118</v>
      </c>
    </row>
    <row r="70" customFormat="false" ht="14.25" hidden="false" customHeight="false" outlineLevel="0" collapsed="false">
      <c r="A70" s="0" t="s">
        <v>119</v>
      </c>
      <c r="B70" s="0" t="n">
        <v>1999</v>
      </c>
      <c r="C70" s="0" t="s">
        <v>120</v>
      </c>
    </row>
    <row r="71" customFormat="false" ht="14.25" hidden="false" customHeight="false" outlineLevel="0" collapsed="false">
      <c r="A71" s="0" t="s">
        <v>121</v>
      </c>
      <c r="B71" s="0" t="n">
        <v>2002</v>
      </c>
      <c r="C71" s="0" t="s">
        <v>122</v>
      </c>
    </row>
    <row r="72" customFormat="false" ht="14.25" hidden="false" customHeight="false" outlineLevel="0" collapsed="false">
      <c r="A72" s="0" t="s">
        <v>123</v>
      </c>
      <c r="B72" s="0" t="n">
        <v>2017</v>
      </c>
      <c r="C72" s="0" t="s">
        <v>124</v>
      </c>
    </row>
    <row r="73" customFormat="false" ht="14.25" hidden="false" customHeight="false" outlineLevel="0" collapsed="false">
      <c r="A73" s="0" t="s">
        <v>125</v>
      </c>
      <c r="B73" s="0" t="n">
        <v>1994</v>
      </c>
      <c r="C73" s="0" t="s">
        <v>126</v>
      </c>
    </row>
    <row r="74" customFormat="false" ht="14.25" hidden="false" customHeight="false" outlineLevel="0" collapsed="false">
      <c r="A74" s="0" t="s">
        <v>127</v>
      </c>
      <c r="B74" s="0" t="n">
        <v>2002</v>
      </c>
      <c r="C74" s="0" t="b">
        <f aca="false">FALSE()</f>
        <v>0</v>
      </c>
    </row>
    <row r="75" customFormat="false" ht="14.25" hidden="false" customHeight="false" outlineLevel="0" collapsed="false">
      <c r="A75" s="0" t="s">
        <v>128</v>
      </c>
      <c r="B75" s="0" t="n">
        <v>2013</v>
      </c>
      <c r="C75" s="0" t="b">
        <f aca="false">FALSE()</f>
        <v>0</v>
      </c>
    </row>
    <row r="76" customFormat="false" ht="14.25" hidden="false" customHeight="false" outlineLevel="0" collapsed="false">
      <c r="A76" s="0" t="s">
        <v>129</v>
      </c>
      <c r="B76" s="0" t="n">
        <v>2003</v>
      </c>
      <c r="C76" s="0" t="b">
        <f aca="false">FALSE()</f>
        <v>0</v>
      </c>
    </row>
    <row r="77" customFormat="false" ht="14.25" hidden="false" customHeight="false" outlineLevel="0" collapsed="false">
      <c r="A77" s="0" t="s">
        <v>130</v>
      </c>
      <c r="B77" s="0" t="n">
        <v>2001</v>
      </c>
      <c r="C77" s="0" t="s">
        <v>131</v>
      </c>
    </row>
    <row r="78" customFormat="false" ht="14.25" hidden="false" customHeight="false" outlineLevel="0" collapsed="false">
      <c r="A78" s="0" t="s">
        <v>132</v>
      </c>
      <c r="B78" s="0" t="n">
        <v>1989</v>
      </c>
      <c r="C78" s="0" t="s">
        <v>133</v>
      </c>
    </row>
    <row r="79" customFormat="false" ht="14.25" hidden="false" customHeight="false" outlineLevel="0" collapsed="false">
      <c r="A79" s="0" t="s">
        <v>134</v>
      </c>
      <c r="B79" s="0" t="n">
        <v>2013</v>
      </c>
      <c r="C79" s="0" t="b">
        <f aca="false">FALSE()</f>
        <v>0</v>
      </c>
    </row>
    <row r="80" customFormat="false" ht="14.25" hidden="false" customHeight="false" outlineLevel="0" collapsed="false">
      <c r="A80" s="0" t="s">
        <v>135</v>
      </c>
      <c r="B80" s="0" t="n">
        <v>2017</v>
      </c>
      <c r="C80" s="0" t="s">
        <v>136</v>
      </c>
    </row>
    <row r="81" customFormat="false" ht="14.25" hidden="false" customHeight="false" outlineLevel="0" collapsed="false">
      <c r="A81" s="0" t="s">
        <v>137</v>
      </c>
      <c r="B81" s="0" t="n">
        <v>2008</v>
      </c>
      <c r="C81" s="0" t="s">
        <v>138</v>
      </c>
    </row>
    <row r="82" customFormat="false" ht="14.25" hidden="false" customHeight="false" outlineLevel="0" collapsed="false">
      <c r="A82" s="0" t="s">
        <v>139</v>
      </c>
      <c r="B82" s="0" t="n">
        <v>1999</v>
      </c>
      <c r="C82" s="0" t="s">
        <v>140</v>
      </c>
    </row>
    <row r="83" customFormat="false" ht="14.25" hidden="false" customHeight="false" outlineLevel="0" collapsed="false">
      <c r="A83" s="0" t="s">
        <v>141</v>
      </c>
      <c r="B83" s="0" t="n">
        <v>2009</v>
      </c>
      <c r="C83" s="0" t="b">
        <f aca="false">FALSE()</f>
        <v>0</v>
      </c>
    </row>
    <row r="84" customFormat="false" ht="14.25" hidden="false" customHeight="false" outlineLevel="0" collapsed="false">
      <c r="A84" s="0" t="s">
        <v>142</v>
      </c>
      <c r="B84" s="0" t="n">
        <v>2003</v>
      </c>
      <c r="C84" s="0" t="s">
        <v>143</v>
      </c>
    </row>
    <row r="85" customFormat="false" ht="14.25" hidden="false" customHeight="false" outlineLevel="0" collapsed="false">
      <c r="A85" s="0" t="s">
        <v>144</v>
      </c>
      <c r="B85" s="0" t="n">
        <v>2014</v>
      </c>
      <c r="C85" s="0" t="s">
        <v>145</v>
      </c>
    </row>
    <row r="86" customFormat="false" ht="14.25" hidden="false" customHeight="false" outlineLevel="0" collapsed="false">
      <c r="A86" s="0" t="s">
        <v>146</v>
      </c>
      <c r="B86" s="0" t="n">
        <v>2005</v>
      </c>
      <c r="C86" s="0" t="s">
        <v>147</v>
      </c>
    </row>
    <row r="87" customFormat="false" ht="14.25" hidden="false" customHeight="false" outlineLevel="0" collapsed="false">
      <c r="A87" s="0" t="s">
        <v>148</v>
      </c>
      <c r="B87" s="0" t="n">
        <v>2003</v>
      </c>
      <c r="C87" s="0" t="s">
        <v>149</v>
      </c>
    </row>
    <row r="88" customFormat="false" ht="14.25" hidden="false" customHeight="false" outlineLevel="0" collapsed="false">
      <c r="A88" s="0" t="s">
        <v>150</v>
      </c>
      <c r="B88" s="0" t="n">
        <v>2017</v>
      </c>
      <c r="C88" s="0" t="s">
        <v>151</v>
      </c>
    </row>
    <row r="89" customFormat="false" ht="14.25" hidden="false" customHeight="false" outlineLevel="0" collapsed="false">
      <c r="A89" s="0" t="s">
        <v>152</v>
      </c>
      <c r="B89" s="0" t="n">
        <v>1998</v>
      </c>
      <c r="C89" s="0" t="s">
        <v>153</v>
      </c>
    </row>
    <row r="90" customFormat="false" ht="14.25" hidden="false" customHeight="false" outlineLevel="0" collapsed="false">
      <c r="A90" s="0" t="s">
        <v>154</v>
      </c>
      <c r="B90" s="0" t="n">
        <v>1997</v>
      </c>
      <c r="C90" s="0" t="s">
        <v>155</v>
      </c>
    </row>
    <row r="91" customFormat="false" ht="14.25" hidden="false" customHeight="false" outlineLevel="0" collapsed="false">
      <c r="A91" s="0" t="s">
        <v>154</v>
      </c>
      <c r="B91" s="0" t="n">
        <v>2001</v>
      </c>
      <c r="C91" s="0" t="b">
        <f aca="false">FALSE()</f>
        <v>0</v>
      </c>
    </row>
    <row r="92" customFormat="false" ht="14.25" hidden="false" customHeight="false" outlineLevel="0" collapsed="false">
      <c r="A92" s="0" t="s">
        <v>154</v>
      </c>
      <c r="B92" s="0" t="n">
        <v>2001</v>
      </c>
      <c r="C92" s="0" t="b">
        <f aca="false">FALSE()</f>
        <v>0</v>
      </c>
    </row>
    <row r="93" customFormat="false" ht="14.25" hidden="false" customHeight="false" outlineLevel="0" collapsed="false">
      <c r="A93" s="0" t="s">
        <v>156</v>
      </c>
      <c r="B93" s="0" t="n">
        <v>2002</v>
      </c>
      <c r="C93" s="0" t="s">
        <v>157</v>
      </c>
    </row>
    <row r="94" customFormat="false" ht="14.25" hidden="false" customHeight="false" outlineLevel="0" collapsed="false">
      <c r="A94" s="0" t="s">
        <v>158</v>
      </c>
      <c r="B94" s="0" t="n">
        <v>2009</v>
      </c>
      <c r="C94" s="0" t="b">
        <f aca="false">FALSE()</f>
        <v>0</v>
      </c>
    </row>
    <row r="95" customFormat="false" ht="14.25" hidden="false" customHeight="false" outlineLevel="0" collapsed="false">
      <c r="A95" s="0" t="s">
        <v>159</v>
      </c>
      <c r="B95" s="0" t="n">
        <v>2012</v>
      </c>
      <c r="C95" s="0" t="s">
        <v>160</v>
      </c>
    </row>
    <row r="96" customFormat="false" ht="14.25" hidden="false" customHeight="false" outlineLevel="0" collapsed="false">
      <c r="A96" s="0" t="s">
        <v>161</v>
      </c>
      <c r="B96" s="0" t="n">
        <v>2021</v>
      </c>
      <c r="C96" s="0" t="s">
        <v>162</v>
      </c>
    </row>
    <row r="97" customFormat="false" ht="14.25" hidden="false" customHeight="false" outlineLevel="0" collapsed="false">
      <c r="A97" s="0" t="s">
        <v>163</v>
      </c>
      <c r="B97" s="0" t="n">
        <v>2003</v>
      </c>
      <c r="C97" s="0" t="s">
        <v>164</v>
      </c>
    </row>
    <row r="98" customFormat="false" ht="14.25" hidden="false" customHeight="false" outlineLevel="0" collapsed="false">
      <c r="A98" s="0" t="s">
        <v>165</v>
      </c>
      <c r="B98" s="0" t="n">
        <v>1999</v>
      </c>
      <c r="C98" s="0" t="b">
        <f aca="false">FALSE()</f>
        <v>0</v>
      </c>
    </row>
    <row r="99" customFormat="false" ht="14.25" hidden="false" customHeight="false" outlineLevel="0" collapsed="false">
      <c r="A99" s="0" t="s">
        <v>166</v>
      </c>
      <c r="B99" s="0" t="n">
        <v>2015</v>
      </c>
      <c r="C99" s="0" t="s">
        <v>167</v>
      </c>
    </row>
    <row r="100" customFormat="false" ht="14.25" hidden="false" customHeight="false" outlineLevel="0" collapsed="false">
      <c r="A100" s="0" t="s">
        <v>168</v>
      </c>
      <c r="B100" s="0" t="n">
        <v>1999</v>
      </c>
      <c r="C100" s="0" t="s">
        <v>169</v>
      </c>
    </row>
    <row r="101" customFormat="false" ht="14.25" hidden="false" customHeight="false" outlineLevel="0" collapsed="false">
      <c r="A101" s="0" t="s">
        <v>170</v>
      </c>
      <c r="B101" s="0" t="n">
        <v>2016</v>
      </c>
      <c r="C101" s="0" t="s">
        <v>171</v>
      </c>
    </row>
    <row r="102" customFormat="false" ht="14.25" hidden="false" customHeight="false" outlineLevel="0" collapsed="false">
      <c r="A102" s="0" t="s">
        <v>172</v>
      </c>
      <c r="B102" s="0" t="n">
        <v>2008</v>
      </c>
      <c r="C102" s="0" t="b">
        <f aca="false">FALSE()</f>
        <v>0</v>
      </c>
    </row>
    <row r="103" customFormat="false" ht="14.25" hidden="false" customHeight="false" outlineLevel="0" collapsed="false">
      <c r="A103" s="0" t="s">
        <v>173</v>
      </c>
      <c r="B103" s="0" t="n">
        <v>2002</v>
      </c>
      <c r="C103" s="0" t="s">
        <v>174</v>
      </c>
    </row>
    <row r="104" customFormat="false" ht="14.25" hidden="false" customHeight="false" outlineLevel="0" collapsed="false">
      <c r="A104" s="0" t="s">
        <v>175</v>
      </c>
      <c r="B104" s="0" t="n">
        <v>2000</v>
      </c>
      <c r="C104" s="0" t="s">
        <v>176</v>
      </c>
    </row>
    <row r="105" customFormat="false" ht="14.25" hidden="false" customHeight="false" outlineLevel="0" collapsed="false">
      <c r="A105" s="0" t="s">
        <v>177</v>
      </c>
      <c r="B105" s="0" t="n">
        <v>2004</v>
      </c>
      <c r="C105" s="0" t="s">
        <v>178</v>
      </c>
    </row>
    <row r="106" customFormat="false" ht="14.25" hidden="false" customHeight="false" outlineLevel="0" collapsed="false">
      <c r="A106" s="0" t="s">
        <v>179</v>
      </c>
      <c r="B106" s="0" t="n">
        <v>2006</v>
      </c>
      <c r="C10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0:49:03Z</dcterms:created>
  <dc:creator>Unknown Creator</dc:creator>
  <dc:description/>
  <dc:language>en-US</dc:language>
  <cp:lastModifiedBy>Unknown Creator</cp:lastModifiedBy>
  <dcterms:modified xsi:type="dcterms:W3CDTF">2024-11-13T00:49: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