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utores</t>
  </si>
  <si>
    <t xml:space="preserve">Año</t>
  </si>
  <si>
    <t xml:space="preserve">Título</t>
  </si>
  <si>
    <t xml:space="preserve">Caruso, F.; Perovic, P.G.; Tálamo, A.; Trigo, C.B., Andrade-Díaz, M.S.; Marás, G.A.; Saravia, D.; Sillero-Zubiri, C. &amp; M. Altrichter</t>
  </si>
  <si>
    <t xml:space="preserve">People and jaguars: new insights into the role of social factors in an old conflict. Oryx, Fauna &amp; Flora International. 9 pp.</t>
  </si>
  <si>
    <t xml:space="preserve">Caruso, M.F.</t>
  </si>
  <si>
    <t xml:space="preserve">Situación del Jaguar (Panthera onca, Linnaeus, 1758) y el papel de las áreas protegidas en la conservación de la especie. Tesis de Doctorado en Ciencias Biológicas. Dir. Dra. Mariana Altrichter y Dr. Andrés Tálamo. Facultad de Ciencias Naturales. Universidad Nacional de Salta. </t>
  </si>
  <si>
    <t xml:space="preserve">Dellapé, P.M. &amp; M.C. Melo</t>
  </si>
  <si>
    <t xml:space="preserve">Prytanoides gen. nov., a new myodochine genus to include a new species from Argentina, and new records for Prytanes Distant, 1893 species (Hemiptera: Rhyparochromidae). Austral Entomology, 63: 322-331.</t>
  </si>
  <si>
    <t xml:space="preserve">Ferrer, D.G.; Cánovas, P.; Garnero, E. &amp; E. Lucero</t>
  </si>
  <si>
    <t xml:space="preserve">Registro documentado de la mosqueta cabeza canela (Poecilotriccus plumbeiceps) para el Parque Nacional El Impenetrable, provincia del Chaco. Nótulas Faunísticas, Segunda Serie, 208: 1-3.</t>
  </si>
  <si>
    <t xml:space="preserve">Fuertes, E. &amp; S. Manzano</t>
  </si>
  <si>
    <t xml:space="preserve">New and interesting records of Argentinian Ricciaceae (Marchantiophyta) and hornworts (Anthocerotophyta). Cryptogamie, Bryologie, 38 (2): 213-222.</t>
  </si>
  <si>
    <t xml:space="preserve">Haene, E.</t>
  </si>
  <si>
    <t xml:space="preserve">Inventario florístico del Parque Nacional El Impenetrable, Chaco, Argentina. Relevamiento fotográfico de marzo de 2013. Buenos Aires, marzo de 2018.</t>
  </si>
  <si>
    <t xml:space="preserve">Martinez Martí Ch. y Caruso Lombardi M. F.</t>
  </si>
  <si>
    <t xml:space="preserve">Nigro, N.A.; Lodeiro Ocampo, N.; Gersbach, M. &amp; S. Fusco</t>
  </si>
  <si>
    <t xml:space="preserve">Segundo registro de la Tortuga Casquito (Kinosternon scorpioides scorpioides) para la provincia del Chaco. Nótulas Faunísticas, Segunda Serie, 138: 1-5.</t>
  </si>
  <si>
    <t xml:space="preserve">Quiroga, Verónica A.</t>
  </si>
  <si>
    <t xml:space="preserve">Quiroga, V.A.; Di Blanco, Y.E.; Noss, A.; Paviolo, A.J. &amp; M.S. Di Bitetti</t>
  </si>
  <si>
    <t xml:space="preserve">The Giant Armadillo (Priodontes maximus) in the Argentine Chaco. Mastozoología Neotropical, 24 (1): 163-175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20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18</v>
      </c>
      <c r="C3" s="0" t="s">
        <v>6</v>
      </c>
    </row>
    <row r="4" customFormat="false" ht="14.25" hidden="false" customHeight="false" outlineLevel="0" collapsed="false">
      <c r="A4" s="0" t="s">
        <v>7</v>
      </c>
      <c r="B4" s="0" t="n">
        <v>2024</v>
      </c>
      <c r="C4" s="0" t="s">
        <v>8</v>
      </c>
    </row>
    <row r="5" customFormat="false" ht="14.25" hidden="false" customHeight="false" outlineLevel="0" collapsed="false">
      <c r="A5" s="0" t="s">
        <v>9</v>
      </c>
      <c r="B5" s="0" t="n">
        <v>2016</v>
      </c>
      <c r="C5" s="0" t="s">
        <v>10</v>
      </c>
    </row>
    <row r="6" customFormat="false" ht="14.25" hidden="false" customHeight="false" outlineLevel="0" collapsed="false">
      <c r="A6" s="0" t="s">
        <v>11</v>
      </c>
      <c r="B6" s="0" t="n">
        <v>2017</v>
      </c>
      <c r="C6" s="0" t="s">
        <v>12</v>
      </c>
    </row>
    <row r="7" customFormat="false" ht="14.25" hidden="false" customHeight="false" outlineLevel="0" collapsed="false">
      <c r="A7" s="0" t="s">
        <v>13</v>
      </c>
      <c r="B7" s="0" t="n">
        <v>2018</v>
      </c>
      <c r="C7" s="0" t="s">
        <v>14</v>
      </c>
    </row>
    <row r="8" customFormat="false" ht="14.25" hidden="false" customHeight="false" outlineLevel="0" collapsed="false">
      <c r="A8" s="0" t="s">
        <v>15</v>
      </c>
      <c r="B8" s="0" t="n">
        <v>2013</v>
      </c>
      <c r="C8" s="0" t="b">
        <f aca="false">FALSE()</f>
        <v>0</v>
      </c>
    </row>
    <row r="9" customFormat="false" ht="14.25" hidden="false" customHeight="false" outlineLevel="0" collapsed="false">
      <c r="A9" s="0" t="s">
        <v>16</v>
      </c>
      <c r="B9" s="0" t="n">
        <v>2013</v>
      </c>
      <c r="C9" s="0" t="s">
        <v>17</v>
      </c>
    </row>
    <row r="10" customFormat="false" ht="14.25" hidden="false" customHeight="false" outlineLevel="0" collapsed="false">
      <c r="A10" s="0" t="s">
        <v>18</v>
      </c>
      <c r="B10" s="0" t="n">
        <v>2013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9</v>
      </c>
      <c r="B11" s="0" t="n">
        <v>2017</v>
      </c>
      <c r="C1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5:16Z</dcterms:created>
  <dc:creator>Unknown Creator</dc:creator>
  <dc:description/>
  <dc:language>en-US</dc:language>
  <cp:lastModifiedBy>Unknown Creator</cp:lastModifiedBy>
  <dcterms:modified xsi:type="dcterms:W3CDTF">2024-11-24T22:4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