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266">
  <si>
    <t xml:space="preserve">Autores</t>
  </si>
  <si>
    <t xml:space="preserve">Año</t>
  </si>
  <si>
    <t xml:space="preserve">Título</t>
  </si>
  <si>
    <t xml:space="preserve">Abrahamovich A., Díaz N. y M. Lucia</t>
  </si>
  <si>
    <t xml:space="preserve">Acuña, D.; Ardiles Villegas, K.; Imberti, S. y M. de la Peña</t>
  </si>
  <si>
    <t xml:space="preserve">Sobre un cardenal amarillo (Gubernatrix cristata) en libertad en la Provincia de Santa cruz, Patagonia. Xolmis Año I n° 2</t>
  </si>
  <si>
    <t xml:space="preserve">Almonacid, H. y S. Briasco</t>
  </si>
  <si>
    <t xml:space="preserve">Avistajes de Cóndores (Vultur gryphus) de marzo a junio de 1995 en seccional Lago Viedma. P.N. Los Glaciares, Nota del 5/7/95 del PNLos Glaciares</t>
  </si>
  <si>
    <t xml:space="preserve">Almonacid,H. y Briasco</t>
  </si>
  <si>
    <t xml:space="preserve">Observaciones de rastros, bosteos y avistajes de mamíferos no considerados de valor especial, entre julio 1995 y octubre 1996. Parque Nacional Los Glaciares. Seccional Lago Viedma.</t>
  </si>
  <si>
    <t xml:space="preserve">Almonacid, H.</t>
  </si>
  <si>
    <t xml:space="preserve">Listado de aves relevadas en un complejo de lagunas en Ea. La Cristina. 28/2/94. P.N. Los Glaciares. Nota 6 del 16/3/94.</t>
  </si>
  <si>
    <t xml:space="preserve">Listado de aves censadas en el área de Ea. La Cristrina. 21/2/94. P.N. Los Glaciares. Nota 5 del 16/3/943.</t>
  </si>
  <si>
    <t xml:space="preserve">APN</t>
  </si>
  <si>
    <t xml:space="preserve">RESOLUCION NRO.180/94 - APN. ADMINISTRACIÓN DE PARQUE NACIONALES, </t>
  </si>
  <si>
    <t xml:space="preserve">Plan Preliminar de Manejo Parque Nacional Los Glaciares. Administración de Parques Nacionales, 115 pp.</t>
  </si>
  <si>
    <t xml:space="preserve">Conclusiones del primer taller sobre el manejo de animales problema. Inéd. 20 págs.</t>
  </si>
  <si>
    <t xml:space="preserve">Administración de Parques Nacionales</t>
  </si>
  <si>
    <t xml:space="preserve">Plan General de Manejo Parque Nacional Los Glaciares. (Documento para discusión). Marzo, 1993.</t>
  </si>
  <si>
    <t xml:space="preserve">Aprile, G.</t>
  </si>
  <si>
    <t xml:space="preserve">Registro ocasional de avistaje de carancho blanco (Phalcoboenus albogularis) en el PN Los Glaciares</t>
  </si>
  <si>
    <t xml:space="preserve">Aprile G.</t>
  </si>
  <si>
    <t xml:space="preserve">Arana, M.D. &amp; C.M. Mynssen</t>
  </si>
  <si>
    <t xml:space="preserve">Arana, M.D. &amp; B. Øllgaard</t>
  </si>
  <si>
    <t xml:space="preserve">Balestra, C.</t>
  </si>
  <si>
    <t xml:space="preserve">Informe interno de recorrida, 20/5/96. (N° registro DTRP 488/96). El Calafate, jul. 1996.</t>
  </si>
  <si>
    <t xml:space="preserve">Bartolucci</t>
  </si>
  <si>
    <t xml:space="preserve">Batllosera, Diego</t>
  </si>
  <si>
    <t xml:space="preserve">Plantas halladas en prados de altura en el Cordón Adriana, PN Los Glaciares. Nota No. 542.</t>
  </si>
  <si>
    <t xml:space="preserve">Briasco, S. y Almonacid, H.</t>
  </si>
  <si>
    <t xml:space="preserve">Listado de mamíferos observados en el área Viedma, Parque Nacional Los Glaciares. Nota 1 del 16/8/95 de la DRP.</t>
  </si>
  <si>
    <t xml:space="preserve">Brion, C.; Grigera, D.; Puntieri, J. &amp; Calvelo, S.</t>
  </si>
  <si>
    <t xml:space="preserve">Flora de Puerto Blest y sus alrededores. Centro Regional Universitario Bariloche. Universidad Nacional del Comahue. 1988.</t>
  </si>
  <si>
    <t xml:space="preserve">Calabrese, Graciela M.</t>
  </si>
  <si>
    <t xml:space="preserve">Flora muscinal de Puerto Blest y alrededores (Parque Nacional Nahuel Huapi, Argentina). Trabajo para optar al grado de Lic. en Cs. Biologicas. Universidad Nac. del Comahue. CRUB.</t>
  </si>
  <si>
    <t xml:space="preserve">Cerda</t>
  </si>
  <si>
    <t xml:space="preserve">Observaciones de aves en la Seccional Lago Viedma. Abril 1984. Parque Nacional Los Glaciares.</t>
  </si>
  <si>
    <t xml:space="preserve">Chebez, J.C., Rey, N.R., Babarskas &amp; A.G. Di Giacomo</t>
  </si>
  <si>
    <t xml:space="preserve">Las Aves de los Parques Nacionales de la Argentina. 126 pp. LOLA. Buenos Aires.</t>
  </si>
  <si>
    <t xml:space="preserve">Chébez, J.C., Rey, N.R. y J.D. Williams</t>
  </si>
  <si>
    <t xml:space="preserve">Reptiles de los Parques Nacionales de Argentina. LOLA. Buenos Aires. 75 pp.</t>
  </si>
  <si>
    <t xml:space="preserve">Chebez, J.C., López, H. &amp; J. Athor</t>
  </si>
  <si>
    <t xml:space="preserve">Chehébar C.y E. Ramilo</t>
  </si>
  <si>
    <t xml:space="preserve">Fauna del Parque Nacional Nahuel Huapi APN y Asociación Amigos del Museo de la Patagonia ''Francisco P.Moreno''. San Carlos de Bariloche. 38p. 1989</t>
  </si>
  <si>
    <t xml:space="preserve">Chetverikov, P.E.; Lotfollahi, P.; Peralta, L. &amp; A.E. Romanovich</t>
  </si>
  <si>
    <t xml:space="preserve">A new phytoptid mite from iconic Gondwanan plant: description of Solenocristus nothofagalis n. sp. (Eriophyoidea, Phytoptidae) from Argentina supplemented with sequences of nuclear ribosomal genes of Nothofagus pumilio (Nothofagaceae). Systematic &amp; Applied Acarology, 25 (6): 963-973.</t>
  </si>
  <si>
    <t xml:space="preserve">Ciancio, J.; Pascual M.A.; Lanceotti J., Riva Rossi C.M. y F. Botto</t>
  </si>
  <si>
    <t xml:space="preserve">Natural colonization and establishment of a chinook salmon, Oncorhynchus tshawytscha, population in the Santa Cruz River, an Atlantic basin of Patagonia. Enviromental Biology of Fishes,(2005) 74:219-227</t>
  </si>
  <si>
    <t xml:space="preserve">Collavino, P.</t>
  </si>
  <si>
    <t xml:space="preserve">Informe de avistajes ocasionales de carancho blanco (Phalcoboenus albogularis) y choique (Rhea pennata) en el Parque Nacional Los Glaciares.</t>
  </si>
  <si>
    <t xml:space="preserve">Comisso, S. E.</t>
  </si>
  <si>
    <t xml:space="preserve">Primera Cita de Nannophryne variegata en el Parque Nacional Los Glaciares</t>
  </si>
  <si>
    <t xml:space="preserve">Contreras, E.F.; Neder, L.E. &amp; M.C. Coscarón</t>
  </si>
  <si>
    <t xml:space="preserve">Contribution to the knowledge of flat bugs from the temperate South America (Hemiptera: Heteroptera). Mun. Ent. Zool. 6 (2): 764-768.</t>
  </si>
  <si>
    <t xml:space="preserve">Correa, Maevia N.</t>
  </si>
  <si>
    <t xml:space="preserve">Flora Patagónica. Tomo VIII, Parte I. Introducción, Clave general de familias, Pteridophyta y Gimnospermae.</t>
  </si>
  <si>
    <t xml:space="preserve">Correa, 1999</t>
  </si>
  <si>
    <t xml:space="preserve">Flora patagónica. Parte II, Typhaceae a Orchidaceae (excepto Gramineae). Colección Científica INTA. Buenos Aires, 1969.</t>
  </si>
  <si>
    <t xml:space="preserve">Flora Patagónica. Parte VII, Compositae. Colección Científica INTA. Buenos Aires, 1971.</t>
  </si>
  <si>
    <t xml:space="preserve">Flora Patagonica. Parte III. Gramineae. Colección Científica INTA.  Buenos Aires, 1978.</t>
  </si>
  <si>
    <t xml:space="preserve">Flora Patagónica. Parte IV a. Dicotiledóneas dialipétalas (Salicaceae a Cruciferae). Colección Científica del INTA. Buenos Aires, 1984.</t>
  </si>
  <si>
    <t xml:space="preserve">Flora Patagónica. Parte IV b. Dicotyledones dialipétalas (Droseraceae a Leguminosae). Colección Científica del INTA. Buenos Aires - 1984.</t>
  </si>
  <si>
    <t xml:space="preserve">Flora Patagónica. Parte V. Dicotiledóneas dialipétalas (Oxalidaceae a Cornaceae). Colección Científica INTA. Buenos Aires, 1988.</t>
  </si>
  <si>
    <t xml:space="preserve">Corvalán, C.</t>
  </si>
  <si>
    <t xml:space="preserve">Informe de registro ocasional de sapito de tres rayas (Nannophryne variegata) el el PN Los Glaciares</t>
  </si>
  <si>
    <t xml:space="preserve">Cravea, M.</t>
  </si>
  <si>
    <t xml:space="preserve">Informe de avistajes ocasionales de piche (Zaedyus pichiy) y choique (Rhea pennata) en el Parque Nacional Los Glaciares.</t>
  </si>
  <si>
    <t xml:space="preserve">Registro ocasional de avistaje de carancho blanco (Phalcoboenus albogularis) en el PN Ls Glaciares</t>
  </si>
  <si>
    <t xml:space="preserve">Cravea, M y V. Sotelo</t>
  </si>
  <si>
    <t xml:space="preserve">Registro ocasional de avistaje de choique (Rhea pennata) en el PN Los Glaciares</t>
  </si>
  <si>
    <t xml:space="preserve">Cusato, Leonor</t>
  </si>
  <si>
    <t xml:space="preserve">Lista de plantas coleccionadas en el Parque Nacional Los Glaciares.</t>
  </si>
  <si>
    <t xml:space="preserve">Cussac et al.</t>
  </si>
  <si>
    <t xml:space="preserve">The distribution of South American galaxiid fishes: the role of biological traits and post-glacial history Journal of Biogeography. Vol.31. 103-121. 2004</t>
  </si>
  <si>
    <t xml:space="preserve">Daher, Emilio</t>
  </si>
  <si>
    <t xml:space="preserve">Registro de primer avistaje de Lasiurus varius en el Parque Nacional Los Glaciares </t>
  </si>
  <si>
    <t xml:space="preserve">Dellafiore, C.M. y N.O. Maceira</t>
  </si>
  <si>
    <t xml:space="preserve">Delucchi, G.</t>
  </si>
  <si>
    <t xml:space="preserve">Díaz, M. Mónica; Valenzuela, Alejandro; Sturzenbaum, Silvina y Rubén M. Barquez</t>
  </si>
  <si>
    <t xml:space="preserve">New records of bats (Chiroptera) from Santa Cruz province (Argentina) and the southernmost record of Lasiurus varius (Poeppig, 1835) for Argentina. Check List the journal of biodiversity data. 13 (5):397-401. https://doi.org/10.15560/13.5.397</t>
  </si>
  <si>
    <t xml:space="preserve">Diaz, M. y Wenzel, M. T.</t>
  </si>
  <si>
    <t xml:space="preserve">Proyecto: Criptógamas en la Región Norpatagónica (B 024) Informe Final. CRUB UNC. Cyanophyceae de la Región Norpatagónica.</t>
  </si>
  <si>
    <t xml:space="preserve">Díaz, M. y M. Wenzel.</t>
  </si>
  <si>
    <t xml:space="preserve">Informe de Avance: Criptógamas de la Región Norpatagónica. Tema CYANOPHYCEAE. UNC, Bariloche, 1994.</t>
  </si>
  <si>
    <t xml:space="preserve">Díaz, N.I.</t>
  </si>
  <si>
    <t xml:space="preserve">Antecedentes sobre la historia natural de la taruca (Hippocamelus antisensis d'Orbigny 1834) y su rol en la economía andina. Chungara 27 (1): 45-55.</t>
  </si>
  <si>
    <t xml:space="preserve">Dimitri, Milan J.</t>
  </si>
  <si>
    <t xml:space="preserve">Pequeña flora ilustrada de los Parques Nacionales Andino-Patagónicos. Servicio Nacional de Parques Nacionales. Publicación Técnica N° 46. Buenos Aires, 1977.</t>
  </si>
  <si>
    <t xml:space="preserve">Domínguez, E., Hubbard, M.D. y M.L. Pescador</t>
  </si>
  <si>
    <t xml:space="preserve">Los Ephemeroptera de la República Argentina. En: Castellanos, Z.A. (Dir.) Fauna de agua dulce de la República Argentina 33 (1): 142 pp. PROFADU. La Plata.</t>
  </si>
  <si>
    <t xml:space="preserve">Fanelli, G.</t>
  </si>
  <si>
    <t xml:space="preserve">Informe de avistajes ocasionales de carancho blanco (Phalcoboenus albogularis) en el PN Los Glaciares</t>
  </si>
  <si>
    <t xml:space="preserve">Feijoo, M.; D´Elía, G.; Pardiñas U. y E. Lessa</t>
  </si>
  <si>
    <t xml:space="preserve">Systematics of the southern Patagonian-Fueguian endemic Abrothrix lanosus (Rodentia: Sigmodontinae): Phylogenetic position, karyotypic and morphological data. Mammalian Biology 75 (2010) 122-137.</t>
  </si>
  <si>
    <t xml:space="preserve">Fernandez, D. y guerrido, C.</t>
  </si>
  <si>
    <t xml:space="preserve">Inventario botánico en bosques templados del Parque Nacional Los Glaciares y alrededores, Patagonia. Nota No. 903.</t>
  </si>
  <si>
    <t xml:space="preserve">Ferraro, D.P. &amp; M.D. Casagranda</t>
  </si>
  <si>
    <t xml:space="preserve">Geographic distribution of the genus Pleurodema in Argentina (Anura: Leiuperidae).  Zootaxa, 2024: 33-35.</t>
  </si>
  <si>
    <t xml:space="preserve">Ferraro, D. y M. D. Casagranda.</t>
  </si>
  <si>
    <t xml:space="preserve">Ferreyra, Marcela</t>
  </si>
  <si>
    <t xml:space="preserve">Estudio preliminar de la Flora Altoandina de la Patagonia Austral Argentina. Se incluye presencia en cuatro diferentes Parques Nacionales: Nahuel Huapi, Lanin, Perito Moreno y Glaciares.</t>
  </si>
  <si>
    <t xml:space="preserve">Fonzo, R. y Domber, S.</t>
  </si>
  <si>
    <t xml:space="preserve">Observaciones de aves en el Canal Moyano, Lago Viedma. Diciembre de 1986. Parque Nacional Los Glaciares. Información recopilada por E. Ramilo</t>
  </si>
  <si>
    <t xml:space="preserve">Gandolfo, M. A.</t>
  </si>
  <si>
    <t xml:space="preserve">Viaje de colección Parque Nacional Los Glaciares. Reporte de actividades.Buenos Aires 1994.</t>
  </si>
  <si>
    <t xml:space="preserve">Garrahan, P.</t>
  </si>
  <si>
    <t xml:space="preserve">Observaciones de aves en la Seccional  Glaciar Moreno desde marzo a abril de 1980. Parque Nacional Los Glaciares. Información recopilada por E. Ramilo</t>
  </si>
  <si>
    <t xml:space="preserve">Lista de avifauna observada en Secc. Glaciar Moreno. Parque Nacional Los Glaciares. Nota no. 159 Plan Inventario del 8/6/1981.</t>
  </si>
  <si>
    <t xml:space="preserve">Giovannangelo, E.</t>
  </si>
  <si>
    <t xml:space="preserve">Gray, Martin</t>
  </si>
  <si>
    <t xml:space="preserve">Avistaje de Attagis gayi en el Cerro Cristales, Secc. Lago, PN Los Glaciares. Nota No.1287</t>
  </si>
  <si>
    <t xml:space="preserve">Registro de perca en PN. Los Glaciares. Registro No. 36.</t>
  </si>
  <si>
    <t xml:space="preserve">Grech, Marta</t>
  </si>
  <si>
    <t xml:space="preserve">Guerrido, Claudia y Fernandez, Damian</t>
  </si>
  <si>
    <t xml:space="preserve">Listado de plantas inventariadas en el Parque Nacional Los Glaciares y alrededores. Información suministrada por LEAPA, Laboratorio de Ecología aplicada de la Patagonia Austral, El Calafate.</t>
  </si>
  <si>
    <t xml:space="preserve">Chébez, C. y S. Heinonen Fortabat</t>
  </si>
  <si>
    <t xml:space="preserve">LOS MAMIFEROS DE LOS PARQUES NACIONALES DE ARGENTINA. LITERATURE OF LATIN AMERICA, 72pgs. ISSN 0328-1620.</t>
  </si>
  <si>
    <t xml:space="preserve">Hubbard, M.D., Dominguez, E. y M.L. Pescador</t>
  </si>
  <si>
    <t xml:space="preserve">Los Ephemeroptera de la República Argentina: un catálogo. Revta. Soc. Ent. Argent. 50 (1-4): 201-240.</t>
  </si>
  <si>
    <t xml:space="preserve">Imberti, Santiago</t>
  </si>
  <si>
    <t xml:space="preserve">Notes on the distribution and natural history of some birds in Santa Cruz and Tierra del Fuego provinces, Patagonia, Argentina.</t>
  </si>
  <si>
    <t xml:space="preserve">Iribarren, M. L.</t>
  </si>
  <si>
    <t xml:space="preserve">Iribarren, G. A.</t>
  </si>
  <si>
    <t xml:space="preserve">Johnson, A. E.</t>
  </si>
  <si>
    <t xml:space="preserve">Informe preliminar sobre las orquídeas del Seno Moyano, Parque Nacional Los Glaciares.</t>
  </si>
  <si>
    <t xml:space="preserve">Johnson, Andres E.</t>
  </si>
  <si>
    <t xml:space="preserve">Primeros avances en el catálogo de orquídeas en los Parques Nacionales Argentinos. "Presentado en el Primer Congreso Nacional de Orquideología y Conservación". Montecarlo, Misiones.</t>
  </si>
  <si>
    <t xml:space="preserve">Johnson, Andres</t>
  </si>
  <si>
    <t xml:space="preserve">Orquídeas de los Parques Nacionales Andino Patagonicos (informe de avance). Resultados de la campaña a los Parques Nacionales Tierra del Fuego, Lanin y Lago Puelo.</t>
  </si>
  <si>
    <t xml:space="preserve">König, C.</t>
  </si>
  <si>
    <t xml:space="preserve">Carta informe visita a PN El Rey, Iguazú y Los Glaciares. Inf. Inéd. APN-DRNO. 1 pp.</t>
  </si>
  <si>
    <t xml:space="preserve">Landivar R. y Elst G.</t>
  </si>
  <si>
    <t xml:space="preserve">Observaciones de Aves en el Seno Spegazzini, sector oeste Pen. Avellaneda. Parque Nacional Los Glaciares. Información recopilada por E. Ramilo</t>
  </si>
  <si>
    <t xml:space="preserve">Landivar, R.</t>
  </si>
  <si>
    <t xml:space="preserve">Observaciones de Aves en Punta Avellaneda, desde abril 1981 a marzo 1982. Parque Nacional Los Glaciares</t>
  </si>
  <si>
    <t xml:space="preserve">Landívar, R.</t>
  </si>
  <si>
    <t xml:space="preserve">Informe Gpque. Rubén Landívar 21-Sept-1981. Seccional Los Glaciares. APN. LAN.0230-Z</t>
  </si>
  <si>
    <t xml:space="preserve">Landívar, R.F.</t>
  </si>
  <si>
    <t xml:space="preserve">Gpque. de 3ra. P. N. Los Glaciares. FLORA - FAUNA - CLIMA. SECCIONAL PUNTA AVELLANEDA. ABRIL 1981 - MARZO 1982. LAN.0440.Z.</t>
  </si>
  <si>
    <t xml:space="preserve">Landucci, J.</t>
  </si>
  <si>
    <t xml:space="preserve">Larsen, Cristian; Ponce, M. Mónica &amp; M. Amali Scataglini</t>
  </si>
  <si>
    <t xml:space="preserve">Revisión de las especies de Hymenophyllum (Hymenophyllaceae) del sur de Argentina y Chile. Gayana Bot. 70(2): 274-329.</t>
  </si>
  <si>
    <t xml:space="preserve">Lavilla, E.O. y J.M. Cei</t>
  </si>
  <si>
    <t xml:space="preserve">Amphibians of Argentina. A Second Update, 1987-2000. Monografie XXVIII. Museo Regionale Di Scienze Naturali.Torino. 177 pp.</t>
  </si>
  <si>
    <t xml:space="preserve">Jorge Liotta</t>
  </si>
  <si>
    <t xml:space="preserve">López Berrizbeitia, M.F.; Hastriter, M.W.; Sánchez, J.P. &amp; M.M. Díaz</t>
  </si>
  <si>
    <t xml:space="preserve">New record of Alectopsylla unisetosa (Siphonaptera: Ischnopsyllidae) from Patagonia. Parasitology International, 85: 102426.</t>
  </si>
  <si>
    <t xml:space="preserve">Lorenzo, L. y M. I. Messuti</t>
  </si>
  <si>
    <t xml:space="preserve">Additions and update to the knowledge of the genus Hysterographium (Ascomycota, Hysteriaceae) in southern South America. Darwiniana 47(2): 289-296. 2009</t>
  </si>
  <si>
    <t xml:space="preserve">Loyola, C. y  D. Rodríguez</t>
  </si>
  <si>
    <t xml:space="preserve">Informe de registro ocasional de matuasto (Diplolaemus bibronii) en el Parque Nacional Los Glaciares</t>
  </si>
  <si>
    <t xml:space="preserve">Mancini, V.</t>
  </si>
  <si>
    <t xml:space="preserve">Marchelletti, J. P.</t>
  </si>
  <si>
    <t xml:space="preserve">Informe de avistaje ocasional de carancho blanco (Phalcoboenus albogularis) en el PN Los Glaciares.</t>
  </si>
  <si>
    <t xml:space="preserve">Mariluis, J.C. y P.R. Mulieri</t>
  </si>
  <si>
    <t xml:space="preserve">The distribution of Calliphoridae in Argentina (Diptera). Rev. Soc. Entomol. Argent. 62 (1-2): 85-97.</t>
  </si>
  <si>
    <t xml:space="preserve">Martínez Chaves, G.</t>
  </si>
  <si>
    <t xml:space="preserve">C. Martínez, P. Hollingsworth, R. Ennos</t>
  </si>
  <si>
    <t xml:space="preserve">Matteri C. M. &amp; M. M. Schiavone</t>
  </si>
  <si>
    <t xml:space="preserve">Preliminary survey of the mosses (Bryophyta) from Los Glaciares National Park, Santa Cruz Province, Argentina</t>
  </si>
  <si>
    <t xml:space="preserve">Mazar Barnett, J.</t>
  </si>
  <si>
    <t xml:space="preserve">Nuevo registro del picaflor andino (Oreotrochilus leucopleurus) para Santa Cruz (Argentina). Revista Nuestras Aves 40:31.</t>
  </si>
  <si>
    <t xml:space="preserve">Zorrilla, C. y M. Mirabelli</t>
  </si>
  <si>
    <t xml:space="preserve">Mirabelli, M.</t>
  </si>
  <si>
    <t xml:space="preserve">Informe de lista de aves observadas y/o escuchadas en el Parque Nacional Los Glaciares temporada 2010-2011</t>
  </si>
  <si>
    <t xml:space="preserve">Montes, Miguel.</t>
  </si>
  <si>
    <t xml:space="preserve">Informe interno de recorrida a Bahia Ameghino. Seccional Glaciar Moreno, PN Los Glaciares, Junio 1995.</t>
  </si>
  <si>
    <t xml:space="preserve">Morales, C. ; Aizen, M. y M. Arbertman</t>
  </si>
  <si>
    <t xml:space="preserve">Morello, Santiago;  Giussani, Liliana M. y Silvana M. Sede</t>
  </si>
  <si>
    <t xml:space="preserve">Müller, G. y M. Gray</t>
  </si>
  <si>
    <t xml:space="preserve">Informe de recorrida al Glaciar Perito Moreno. Agosto 1996.</t>
  </si>
  <si>
    <t xml:space="preserve">Müller, Gretel</t>
  </si>
  <si>
    <t xml:space="preserve">Informe sobre la reciente aparición de poblaciones de tuco-tuco en el área de jurisdicción de la Seccional Lago Roca, P. N. Los Glaciares. Nota No. 21/2003.</t>
  </si>
  <si>
    <t xml:space="preserve">Informe acerca de la invasión de orugas (cuncunas) durante el verano 2002/03 en el área de Lago Roca, P. N. Los Glaciares. Nota No. 23/2003.</t>
  </si>
  <si>
    <t xml:space="preserve">Nores, M. y D. Yzurieta</t>
  </si>
  <si>
    <t xml:space="preserve">The Status of Argentine parrots. Bird Conservation International 4:313-328</t>
  </si>
  <si>
    <t xml:space="preserve">Pascual, M.; Ciancio, J. y Lancelotti, J.</t>
  </si>
  <si>
    <t xml:space="preserve">Reporte de actividades: Presencia de salmón chinook (Oncorhynchus tshawytscha) en el río Caterina, Estancia La Cristina, Parque Nacional Los Glaciares. Laboratorio de peces continentales, Cenpat-CONICET. Puerto Madryn, Chubut.</t>
  </si>
  <si>
    <t xml:space="preserve">Pastore, H., Borghiani, F. y A. Serret</t>
  </si>
  <si>
    <t xml:space="preserve">Mediciones de astas y cráneos de huemul (Hippocamelus bisulcus, Molina 1782). Hábitos alimentarios de una comunidad de carnívoros en el noreste de Argentina. XIII Jornadas Argentinas de Mastozoología. Noviembre de 1998. Puerto Iguazú, Misiones. Libro de Resúmenes, pp. 145.</t>
  </si>
  <si>
    <t xml:space="preserve">Pastore H.; Lambertucci S. y M. Gelain</t>
  </si>
  <si>
    <t xml:space="preserve">Nuevos aportes a la historia natural del Aguilucho cola rojiza enla Patagonia Argentina: una especie desconocida. Neotropical Raptors. Proceedings of the Second Neotropical Raptors Conference. Iguazú. Arg. 2006</t>
  </si>
  <si>
    <t xml:space="preserve">Pastore H. y Vila A.</t>
  </si>
  <si>
    <t xml:space="preserve">Registro de mortalidad de huemules (Hippocamelus bisulcus) en Argentina: 1899-2000</t>
  </si>
  <si>
    <t xml:space="preserve">Pastore H.; Vila A.	</t>
  </si>
  <si>
    <t xml:space="preserve">Situación de la población de huemules en la jurisdicción de la Seccional Ñirihuau, Parque Nacional Nahuel Huapi Fundación Vida Silvestre Argentina y Wildlife Conservation Society. San Carlos de Bariloche. . 27pgs. 2003</t>
  </si>
  <si>
    <t xml:space="preserve">Pastore, H.; Ramilo, E. y Vila, Alejandro</t>
  </si>
  <si>
    <t xml:space="preserve">Distribución actual y pasada del huemul en los Parques Nacionales de Argentina.Fundación Vida Silvestre; Wildlife Conservation Society y Administración de Parques Nacionles.Bariloche.25 pp.</t>
  </si>
  <si>
    <t xml:space="preserve">Pérez Moreau</t>
  </si>
  <si>
    <t xml:space="preserve">Registro de ejemplares de herbario depositados en el MCNS, colectados en Parque Nacional Los Glaciares, verano 1953-1955. 5 ejemplares.</t>
  </si>
  <si>
    <t xml:space="preserve">Perez Moreau, R. A.</t>
  </si>
  <si>
    <t xml:space="preserve">Reseña Botánica sobre el Lago Argentino. Instituto Nacional del Hielo Continental Patagónico. Publicación N° 1. Bs. As. 1959.</t>
  </si>
  <si>
    <t xml:space="preserve">Observación de un ejemplar de Oncorhynchus kisutch (salmón coho) en el Río Catarina, Parque Nacional Los Glaciares.</t>
  </si>
  <si>
    <t xml:space="preserve">Pessacq, Pablo y Rolando Rivera Pomar</t>
  </si>
  <si>
    <t xml:space="preserve">A new Andiperla Aubert (Plecoptera, Gripopterygidae) species from the Perito Moreno Glacier, Argentina. Zootaxa 4664 (2): 251&amp;ndash;260https://www.mapress.com/j/zt/Copyright © 2019 Magnolia PressZootaxa 4664 (2): 251&amp;ndash;260ISSN 1175-5334 (online edition)</t>
  </si>
  <si>
    <t xml:space="preserve">Policastro, R.</t>
  </si>
  <si>
    <t xml:space="preserve">Prevosti, F.J. y A. Travaini</t>
  </si>
  <si>
    <t xml:space="preserve">New records of Galictis cuja (Molina, 1782) (Carnivora, Mustelidae) in Southern Patagonia. Mammalian Biology. 70 (2005) 5 . 317 -320 .Elsevier GmbH</t>
  </si>
  <si>
    <t xml:space="preserve">Raffo, F.</t>
  </si>
  <si>
    <t xml:space="preserve">Raffo, F. y G. Martínez Chaves</t>
  </si>
  <si>
    <t xml:space="preserve">Ramilo, E.</t>
  </si>
  <si>
    <t xml:space="preserve">Recorrida a Río Blanco. Seccional Lago Viedma. Parque Nacional  Los Glaciares.</t>
  </si>
  <si>
    <t xml:space="preserve">Recorrida  Glaciar Perito Moreno, Brazo Sur, Lago Roca. Parque Nacional Los Glaciares.</t>
  </si>
  <si>
    <t xml:space="preserve">Raña, M.E.</t>
  </si>
  <si>
    <t xml:space="preserve">Observaciones de aves en el Brazo Rico, Lago Argentino en enero de 1988. Parque Nacional Los Glaciares. Información recopilada por E. Ramilo.</t>
  </si>
  <si>
    <t xml:space="preserve">Randazzo, A.</t>
  </si>
  <si>
    <t xml:space="preserve">Informe de avistajes ocasionales de carancho blanco (Phalcoboenus albogularis) y piche (Zaedyus pichiy) en el PN Los Glaciares.</t>
  </si>
  <si>
    <t xml:space="preserve">Rizzetto, Adriana</t>
  </si>
  <si>
    <t xml:space="preserve">Registro ocasional de especies: Sedum acre, Parque Nacional Los Glaciares.</t>
  </si>
  <si>
    <t xml:space="preserve">Rovere, A.; Premoli, A. y Newton, A.</t>
  </si>
  <si>
    <t xml:space="preserve">Estado de conservación del ciprés de las Guaitecas Pilgerodendron uvigeron (Don) Florin) en Argentina. Bosque 23(1): 11-19, 2002.</t>
  </si>
  <si>
    <t xml:space="preserve">Rúgolo de Agrasar, Z.E.</t>
  </si>
  <si>
    <t xml:space="preserve">Las especies del género Deyeuxia (Poaceae, Pooideae) de la Argentina y notas nomenclaturales.  Darwiniana, 44 (1): 131-293.</t>
  </si>
  <si>
    <t xml:space="preserve">RUSHFORTH, K.</t>
  </si>
  <si>
    <t xml:space="preserve">REPORT ON A COLLECTING EXPEDITION TO ARGENTINA.</t>
  </si>
  <si>
    <t xml:space="preserve">Sancho, Gisela; Bonifacio, Mauricio; Funk, Vicki</t>
  </si>
  <si>
    <t xml:space="preserve">Scolaro, Alejandro</t>
  </si>
  <si>
    <t xml:space="preserve">Reptiles Patagónicos: Sur. Una guía de campo. Edic. Universidad Nacional de la Patagonia, Trelew.80 pp. ISBN: 950-763-068-6</t>
  </si>
  <si>
    <t xml:space="preserve">Serret A.; F. Borghiani; Ch. Ostrosky y D. Moreno</t>
  </si>
  <si>
    <t xml:space="preserve">Relevamiento de poblaciones de huemules (Hippocamelus bisulcus) en el Parque Nacional Los Glaciares, Provincia de Santa Cruz, Argentina - Boletín Técnico 24 Fundación Vida Silvestre Argentina. Buenos Aires.  21pp. 1994</t>
  </si>
  <si>
    <t xml:space="preserve">Serret A. y F. Borghiani</t>
  </si>
  <si>
    <t xml:space="preserve">Avances en el conocimiento del huemul en el Seno Moyano, Parque Nacional Los Glaciares Fundación Vida Silvestre Argentina. Buenos Aires. Boletín Técnico N° 32. 22pgs. 1996</t>
  </si>
  <si>
    <t xml:space="preserve">Registros de avistajes y comportamiento de huemules en el Seno Moyano, Parque Nacional Los Glaciares - Boletín Técnico Nº 35 Fundación Vida Silvestre Argentina. Buenos Aires.  24pgs. 1997</t>
  </si>
  <si>
    <t xml:space="preserve">A. Serret</t>
  </si>
  <si>
    <t xml:space="preserve">Estado de conservación del huemul (Hippocamelus bisulcus) en el canal Moyano, Glaciar Viedma. P.N. Los Glaciares. Boletín Técnico N° 25. Fundación Vida Silvestre Argentina. Buenos Aires. 21pp. 1995</t>
  </si>
  <si>
    <t xml:space="preserve">Sheader, M.</t>
  </si>
  <si>
    <t xml:space="preserve">Registos ocasionales de plantas poco comunes en las Provincias de Mendoza y Santa Cruz.</t>
  </si>
  <si>
    <t xml:space="preserve">Sotelo, V.</t>
  </si>
  <si>
    <t xml:space="preserve">Sotelo V.; Sugliano P.; Landucci J. y J. Jurczuk </t>
  </si>
  <si>
    <t xml:space="preserve">Informe de recorrida a la Zona de la Reserva Natural Estricta Mascarello, al Sur del Glaciar Viedma, Parque Nacional Los Glaciares.</t>
  </si>
  <si>
    <t xml:space="preserve">Sotelo, V. y M. Herrador</t>
  </si>
  <si>
    <t xml:space="preserve">Registro ocasional de avistaje de carancho blanco (Phalcoboenus albugularis) en PN Los Glaciares</t>
  </si>
  <si>
    <t xml:space="preserve">Infome de avistajes ocasionales de zorro gris (Pseudalopex gymnocercus) en el PN Los Glaciares</t>
  </si>
  <si>
    <t xml:space="preserve">Informe de registro ocasional de lechuza bataraz (Strix rufipes) en el Parque Nacional Los Glaciares.</t>
  </si>
  <si>
    <t xml:space="preserve">Informe de registros ocasionales de zorro gris (Pseudalopex gymnocercus) en el Parque Nacional Los Glaciares.</t>
  </si>
  <si>
    <t xml:space="preserve">Informe de registros ocasionales de carancho blanco (Phalcoboenus albogularis) en el PN Los Glaciares.</t>
  </si>
  <si>
    <t xml:space="preserve">Informe de registros ocasionales de guanaco (Lama guanicoe) en el PN Los Glaciares</t>
  </si>
  <si>
    <t xml:space="preserve">Sotelo, V. y M. Del Cerro</t>
  </si>
  <si>
    <t xml:space="preserve">Soto, E.</t>
  </si>
  <si>
    <t xml:space="preserve">Listado de registros de las especies continentales del genero Philisca.</t>
  </si>
  <si>
    <t xml:space="preserve">Sugliano, P.</t>
  </si>
  <si>
    <t xml:space="preserve">Informe de registros ocasionales de carancho blanco (Phalcoboenus albogularis) y choique (Rhea pennata) en el PN Los Glaciares.</t>
  </si>
  <si>
    <t xml:space="preserve">Sugliano, P.; Zoratti, C. y V. Sotelo</t>
  </si>
  <si>
    <t xml:space="preserve">Sugliano, P. y V. Sotelo</t>
  </si>
  <si>
    <t xml:space="preserve">Registro ocasional de avistaje de gato montes (Oncifelis geoffroyi) en el PN Los Glaciares</t>
  </si>
  <si>
    <t xml:space="preserve">Tell, Guillermo y Mosto, Patricia</t>
  </si>
  <si>
    <t xml:space="preserve">Flora criptogámica de Tierra del Fuego: Chlorophyceae, O. Chlorococcales. Tomo VI, fasciculo 2. Buenos Aires, Argentina.</t>
  </si>
  <si>
    <t xml:space="preserve">Ubeda, C.</t>
  </si>
  <si>
    <t xml:space="preserve">Ubeda, U. y D. Grigera</t>
  </si>
  <si>
    <t xml:space="preserve">Vila A.R.; López R.; Pastore H.; Faúndez R. y Serret A.</t>
  </si>
  <si>
    <t xml:space="preserve">Current distribution and conservation of the huemul (Hippocamelus bisulcus) in Argentina and Chile.</t>
  </si>
  <si>
    <t xml:space="preserve">Yacianci, M.A.</t>
  </si>
  <si>
    <t xml:space="preserve">Registro de avistajes o señales del año 1993. 4/1/94. P.N. Los Glaciares. Nota 5 del 16/3/94.</t>
  </si>
  <si>
    <t xml:space="preserve">Yacianci, M. A.</t>
  </si>
  <si>
    <t xml:space="preserve">Listado de Avistajes o señales del año 1994 en el Parque Nacional Los Glaciares. Nota Nro.5 de la DTRP del 23/2/1995. 3 pp.</t>
  </si>
  <si>
    <t xml:space="preserve">Yaya, M.</t>
  </si>
  <si>
    <t xml:space="preserve">Zoratti, C.</t>
  </si>
  <si>
    <t xml:space="preserve">Zoratti, C.; Sotelo, V.; y P. Sugliano</t>
  </si>
  <si>
    <t xml:space="preserve">Informe ocasional de avistaje de carancho blanco (Phalcoboenus albogularis) en el PN Los Glaciares</t>
  </si>
  <si>
    <t xml:space="preserve">C. Zoratti</t>
  </si>
  <si>
    <t xml:space="preserve">Observaciones de aves en la Seccional Lago Roca desde mayo a septiembre de 1990. Parque Nacional Los Glaciares.</t>
  </si>
  <si>
    <t xml:space="preserve">Registro acasional de avistaje de carancho blanco (Phalcoboenus albogularis) en el PN Los Glaciares</t>
  </si>
  <si>
    <t xml:space="preserve">Registro ocasional de carancho blanco (Phalcoboenus albogularis) en el PN Los Glaciares</t>
  </si>
  <si>
    <t xml:space="preserve">Registro ocasional de avistaje de zorro gris chico (Pseudalopex gymnocercus) en el PN Los Glaciares</t>
  </si>
  <si>
    <t xml:space="preserve">Zoratti,C. y V. Sotelo</t>
  </si>
  <si>
    <t xml:space="preserve">Registro ocasional de avistaje de carancho blanco (Phalcoboenus albogularis) en PN Los Glaciares</t>
  </si>
</sst>
</file>

<file path=xl/styles.xml><?xml version="1.0" encoding="utf-8"?>
<styleSheet xmlns="http://schemas.openxmlformats.org/spreadsheetml/2006/main">
  <numFmts count="1">
    <numFmt numFmtId="164" formatCode="General"/>
  </numFmts>
  <fonts count="4">
    <font>
      <sz val="11"/>
      <color rgb="FF000000"/>
      <name val="Calibri"/>
      <family val="0"/>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0</v>
      </c>
      <c r="B1" s="0" t="s">
        <v>1</v>
      </c>
      <c r="C1" s="0" t="s">
        <v>2</v>
      </c>
    </row>
    <row r="2" customFormat="false" ht="14.25" hidden="false" customHeight="false" outlineLevel="0" collapsed="false">
      <c r="A2" s="0" t="s">
        <v>3</v>
      </c>
      <c r="B2" s="0" t="n">
        <v>2007</v>
      </c>
      <c r="C2" s="0" t="b">
        <f aca="false">FALSE()</f>
        <v>0</v>
      </c>
    </row>
    <row r="3" customFormat="false" ht="14.25" hidden="false" customHeight="false" outlineLevel="0" collapsed="false">
      <c r="A3" s="0" t="s">
        <v>4</v>
      </c>
      <c r="B3" s="0" t="n">
        <v>2007</v>
      </c>
      <c r="C3" s="0" t="s">
        <v>5</v>
      </c>
    </row>
    <row r="4" customFormat="false" ht="14.25" hidden="false" customHeight="false" outlineLevel="0" collapsed="false">
      <c r="A4" s="0" t="s">
        <v>6</v>
      </c>
      <c r="B4" s="0" t="n">
        <v>1995</v>
      </c>
      <c r="C4" s="0" t="s">
        <v>7</v>
      </c>
    </row>
    <row r="5" customFormat="false" ht="14.25" hidden="false" customHeight="false" outlineLevel="0" collapsed="false">
      <c r="A5" s="0" t="s">
        <v>8</v>
      </c>
      <c r="B5" s="0" t="n">
        <v>1996</v>
      </c>
      <c r="C5" s="0" t="s">
        <v>9</v>
      </c>
    </row>
    <row r="6" customFormat="false" ht="14.25" hidden="false" customHeight="false" outlineLevel="0" collapsed="false">
      <c r="A6" s="0" t="s">
        <v>10</v>
      </c>
      <c r="B6" s="0" t="n">
        <v>1994</v>
      </c>
      <c r="C6" s="0" t="s">
        <v>11</v>
      </c>
    </row>
    <row r="7" customFormat="false" ht="14.25" hidden="false" customHeight="false" outlineLevel="0" collapsed="false">
      <c r="A7" s="0" t="s">
        <v>10</v>
      </c>
      <c r="B7" s="0" t="n">
        <v>1994</v>
      </c>
      <c r="C7" s="0" t="s">
        <v>12</v>
      </c>
    </row>
    <row r="8" customFormat="false" ht="14.25" hidden="false" customHeight="false" outlineLevel="0" collapsed="false">
      <c r="A8" s="0" t="s">
        <v>13</v>
      </c>
      <c r="B8" s="0" t="n">
        <v>1994</v>
      </c>
      <c r="C8" s="0" t="s">
        <v>14</v>
      </c>
    </row>
    <row r="9" customFormat="false" ht="14.25" hidden="false" customHeight="false" outlineLevel="0" collapsed="false">
      <c r="A9" s="0" t="s">
        <v>13</v>
      </c>
      <c r="B9" s="0" t="n">
        <v>1997</v>
      </c>
      <c r="C9" s="0" t="s">
        <v>15</v>
      </c>
    </row>
    <row r="10" customFormat="false" ht="14.25" hidden="false" customHeight="false" outlineLevel="0" collapsed="false">
      <c r="A10" s="0" t="s">
        <v>13</v>
      </c>
      <c r="B10" s="0" t="n">
        <v>1998</v>
      </c>
      <c r="C10" s="0" t="s">
        <v>16</v>
      </c>
    </row>
    <row r="11" customFormat="false" ht="14.25" hidden="false" customHeight="false" outlineLevel="0" collapsed="false">
      <c r="A11" s="0" t="s">
        <v>17</v>
      </c>
      <c r="B11" s="0" t="n">
        <v>1993</v>
      </c>
      <c r="C11" s="0" t="s">
        <v>18</v>
      </c>
    </row>
    <row r="12" customFormat="false" ht="14.25" hidden="false" customHeight="false" outlineLevel="0" collapsed="false">
      <c r="A12" s="0" t="s">
        <v>19</v>
      </c>
      <c r="B12" s="0" t="n">
        <v>2010</v>
      </c>
      <c r="C12" s="0" t="s">
        <v>20</v>
      </c>
    </row>
    <row r="13" customFormat="false" ht="14.25" hidden="false" customHeight="false" outlineLevel="0" collapsed="false">
      <c r="A13" s="0" t="s">
        <v>21</v>
      </c>
      <c r="B13" s="0" t="n">
        <v>2015</v>
      </c>
      <c r="C13" s="0" t="b">
        <f aca="false">FALSE()</f>
        <v>0</v>
      </c>
    </row>
    <row r="14" customFormat="false" ht="14.25" hidden="false" customHeight="false" outlineLevel="0" collapsed="false">
      <c r="A14" s="0" t="s">
        <v>22</v>
      </c>
      <c r="B14" s="0" t="n">
        <v>2015</v>
      </c>
      <c r="C14" s="0" t="b">
        <f aca="false">FALSE()</f>
        <v>0</v>
      </c>
    </row>
    <row r="15" customFormat="false" ht="14.25" hidden="false" customHeight="false" outlineLevel="0" collapsed="false">
      <c r="A15" s="0" t="s">
        <v>23</v>
      </c>
      <c r="B15" s="0" t="n">
        <v>2012</v>
      </c>
      <c r="C15" s="0" t="b">
        <f aca="false">FALSE()</f>
        <v>0</v>
      </c>
    </row>
    <row r="16" customFormat="false" ht="14.25" hidden="false" customHeight="false" outlineLevel="0" collapsed="false">
      <c r="A16" s="0" t="s">
        <v>24</v>
      </c>
      <c r="B16" s="0" t="n">
        <v>1996</v>
      </c>
      <c r="C16" s="0" t="s">
        <v>25</v>
      </c>
    </row>
    <row r="17" customFormat="false" ht="14.25" hidden="false" customHeight="false" outlineLevel="0" collapsed="false">
      <c r="A17" s="0" t="s">
        <v>26</v>
      </c>
      <c r="B17" s="0" t="n">
        <v>2004</v>
      </c>
      <c r="C17" s="0" t="b">
        <f aca="false">FALSE()</f>
        <v>0</v>
      </c>
    </row>
    <row r="18" customFormat="false" ht="14.25" hidden="false" customHeight="false" outlineLevel="0" collapsed="false">
      <c r="A18" s="0" t="s">
        <v>27</v>
      </c>
      <c r="B18" s="0" t="n">
        <v>2004</v>
      </c>
      <c r="C18" s="0" t="s">
        <v>28</v>
      </c>
    </row>
    <row r="19" customFormat="false" ht="14.25" hidden="false" customHeight="false" outlineLevel="0" collapsed="false">
      <c r="A19" s="0" t="s">
        <v>29</v>
      </c>
      <c r="B19" s="0" t="n">
        <v>1995</v>
      </c>
      <c r="C19" s="0" t="s">
        <v>30</v>
      </c>
    </row>
    <row r="20" customFormat="false" ht="14.25" hidden="false" customHeight="false" outlineLevel="0" collapsed="false">
      <c r="A20" s="0" t="s">
        <v>31</v>
      </c>
      <c r="B20" s="0" t="n">
        <v>1988</v>
      </c>
      <c r="C20" s="0" t="s">
        <v>32</v>
      </c>
    </row>
    <row r="21" customFormat="false" ht="14.25" hidden="false" customHeight="false" outlineLevel="0" collapsed="false">
      <c r="A21" s="0" t="s">
        <v>33</v>
      </c>
      <c r="B21" s="0" t="n">
        <v>1995</v>
      </c>
      <c r="C21" s="0" t="s">
        <v>34</v>
      </c>
    </row>
    <row r="22" customFormat="false" ht="14.25" hidden="false" customHeight="false" outlineLevel="0" collapsed="false">
      <c r="A22" s="0" t="s">
        <v>35</v>
      </c>
      <c r="B22" s="0" t="n">
        <v>1984</v>
      </c>
      <c r="C22" s="0" t="s">
        <v>36</v>
      </c>
    </row>
    <row r="23" customFormat="false" ht="14.25" hidden="false" customHeight="false" outlineLevel="0" collapsed="false">
      <c r="A23" s="0" t="s">
        <v>37</v>
      </c>
      <c r="B23" s="0" t="n">
        <v>1998</v>
      </c>
      <c r="C23" s="0" t="s">
        <v>38</v>
      </c>
    </row>
    <row r="24" customFormat="false" ht="14.25" hidden="false" customHeight="false" outlineLevel="0" collapsed="false">
      <c r="A24" s="0" t="s">
        <v>39</v>
      </c>
      <c r="B24" s="0" t="n">
        <v>2005</v>
      </c>
      <c r="C24" s="0" t="s">
        <v>40</v>
      </c>
    </row>
    <row r="25" customFormat="false" ht="14.25" hidden="false" customHeight="false" outlineLevel="0" collapsed="false">
      <c r="A25" s="0" t="s">
        <v>41</v>
      </c>
      <c r="B25" s="0" t="n">
        <v>2009</v>
      </c>
      <c r="C25" s="0" t="b">
        <f aca="false">FALSE()</f>
        <v>0</v>
      </c>
    </row>
    <row r="26" customFormat="false" ht="14.25" hidden="false" customHeight="false" outlineLevel="0" collapsed="false">
      <c r="A26" s="0" t="s">
        <v>42</v>
      </c>
      <c r="B26" s="0" t="n">
        <v>1989</v>
      </c>
      <c r="C26" s="0" t="s">
        <v>43</v>
      </c>
    </row>
    <row r="27" customFormat="false" ht="14.25" hidden="false" customHeight="false" outlineLevel="0" collapsed="false">
      <c r="A27" s="0" t="s">
        <v>44</v>
      </c>
      <c r="B27" s="0" t="n">
        <v>2020</v>
      </c>
      <c r="C27" s="0" t="s">
        <v>45</v>
      </c>
    </row>
    <row r="28" customFormat="false" ht="14.25" hidden="false" customHeight="false" outlineLevel="0" collapsed="false">
      <c r="A28" s="0" t="s">
        <v>46</v>
      </c>
      <c r="B28" s="0" t="n">
        <v>2005</v>
      </c>
      <c r="C28" s="0" t="s">
        <v>47</v>
      </c>
    </row>
    <row r="29" customFormat="false" ht="14.25" hidden="false" customHeight="false" outlineLevel="0" collapsed="false">
      <c r="A29" s="0" t="s">
        <v>48</v>
      </c>
      <c r="B29" s="0" t="n">
        <v>2011</v>
      </c>
      <c r="C29" s="0" t="s">
        <v>49</v>
      </c>
    </row>
    <row r="30" customFormat="false" ht="14.25" hidden="false" customHeight="false" outlineLevel="0" collapsed="false">
      <c r="A30" s="0" t="s">
        <v>48</v>
      </c>
      <c r="B30" s="0" t="n">
        <v>2012</v>
      </c>
      <c r="C30" s="0" t="b">
        <f aca="false">FALSE()</f>
        <v>0</v>
      </c>
    </row>
    <row r="31" customFormat="false" ht="14.25" hidden="false" customHeight="false" outlineLevel="0" collapsed="false">
      <c r="A31" s="0" t="s">
        <v>50</v>
      </c>
      <c r="B31" s="0" t="n">
        <v>2008</v>
      </c>
      <c r="C31" s="0" t="s">
        <v>51</v>
      </c>
    </row>
    <row r="32" customFormat="false" ht="14.25" hidden="false" customHeight="false" outlineLevel="0" collapsed="false">
      <c r="A32" s="0" t="s">
        <v>52</v>
      </c>
      <c r="B32" s="0" t="n">
        <v>2011</v>
      </c>
      <c r="C32" s="0" t="s">
        <v>53</v>
      </c>
    </row>
    <row r="33" customFormat="false" ht="14.25" hidden="false" customHeight="false" outlineLevel="0" collapsed="false">
      <c r="A33" s="0" t="s">
        <v>54</v>
      </c>
      <c r="B33" s="0" t="n">
        <v>1998</v>
      </c>
      <c r="C33" s="0" t="s">
        <v>55</v>
      </c>
    </row>
    <row r="34" customFormat="false" ht="14.25" hidden="false" customHeight="false" outlineLevel="0" collapsed="false">
      <c r="A34" s="0" t="s">
        <v>56</v>
      </c>
      <c r="B34" s="0" t="n">
        <v>1999</v>
      </c>
      <c r="C34" s="0" t="b">
        <f aca="false">FALSE()</f>
        <v>0</v>
      </c>
    </row>
    <row r="35" customFormat="false" ht="14.25" hidden="false" customHeight="false" outlineLevel="0" collapsed="false">
      <c r="A35" s="0" t="s">
        <v>54</v>
      </c>
      <c r="B35" s="0" t="n">
        <v>1969</v>
      </c>
      <c r="C35" s="0" t="s">
        <v>57</v>
      </c>
    </row>
    <row r="36" customFormat="false" ht="14.25" hidden="false" customHeight="false" outlineLevel="0" collapsed="false">
      <c r="A36" s="0" t="s">
        <v>54</v>
      </c>
      <c r="B36" s="0" t="n">
        <v>1971</v>
      </c>
      <c r="C36" s="0" t="s">
        <v>58</v>
      </c>
    </row>
    <row r="37" customFormat="false" ht="14.25" hidden="false" customHeight="false" outlineLevel="0" collapsed="false">
      <c r="A37" s="0" t="s">
        <v>54</v>
      </c>
      <c r="B37" s="0" t="n">
        <v>1978</v>
      </c>
      <c r="C37" s="0" t="s">
        <v>59</v>
      </c>
    </row>
    <row r="38" customFormat="false" ht="14.25" hidden="false" customHeight="false" outlineLevel="0" collapsed="false">
      <c r="A38" s="0" t="s">
        <v>54</v>
      </c>
      <c r="B38" s="0" t="n">
        <v>1984</v>
      </c>
      <c r="C38" s="0" t="s">
        <v>60</v>
      </c>
    </row>
    <row r="39" customFormat="false" ht="14.25" hidden="false" customHeight="false" outlineLevel="0" collapsed="false">
      <c r="A39" s="0" t="s">
        <v>54</v>
      </c>
      <c r="B39" s="0" t="n">
        <v>1984</v>
      </c>
      <c r="C39" s="0" t="s">
        <v>61</v>
      </c>
    </row>
    <row r="40" customFormat="false" ht="14.25" hidden="false" customHeight="false" outlineLevel="0" collapsed="false">
      <c r="A40" s="0" t="s">
        <v>54</v>
      </c>
      <c r="B40" s="0" t="n">
        <v>1988</v>
      </c>
      <c r="C40" s="0" t="s">
        <v>62</v>
      </c>
    </row>
    <row r="41" customFormat="false" ht="14.25" hidden="false" customHeight="false" outlineLevel="0" collapsed="false">
      <c r="A41" s="0" t="s">
        <v>63</v>
      </c>
      <c r="B41" s="0" t="n">
        <v>2011</v>
      </c>
      <c r="C41" s="0" t="s">
        <v>64</v>
      </c>
    </row>
    <row r="42" customFormat="false" ht="14.25" hidden="false" customHeight="false" outlineLevel="0" collapsed="false">
      <c r="A42" s="0" t="s">
        <v>65</v>
      </c>
      <c r="B42" s="0" t="n">
        <v>2011</v>
      </c>
      <c r="C42" s="0" t="s">
        <v>66</v>
      </c>
    </row>
    <row r="43" customFormat="false" ht="14.25" hidden="false" customHeight="false" outlineLevel="0" collapsed="false">
      <c r="A43" s="0" t="s">
        <v>65</v>
      </c>
      <c r="B43" s="0" t="n">
        <v>2010</v>
      </c>
      <c r="C43" s="0" t="s">
        <v>67</v>
      </c>
    </row>
    <row r="44" customFormat="false" ht="14.25" hidden="false" customHeight="false" outlineLevel="0" collapsed="false">
      <c r="A44" s="0" t="s">
        <v>68</v>
      </c>
      <c r="B44" s="0" t="n">
        <v>2009</v>
      </c>
      <c r="C44" s="0" t="s">
        <v>69</v>
      </c>
    </row>
    <row r="45" customFormat="false" ht="14.25" hidden="false" customHeight="false" outlineLevel="0" collapsed="false">
      <c r="A45" s="0" t="s">
        <v>70</v>
      </c>
      <c r="B45" s="0" t="n">
        <v>1998</v>
      </c>
      <c r="C45" s="0" t="b">
        <f aca="false">FALSE()</f>
        <v>0</v>
      </c>
    </row>
    <row r="46" customFormat="false" ht="14.25" hidden="false" customHeight="false" outlineLevel="0" collapsed="false">
      <c r="A46" s="0" t="s">
        <v>70</v>
      </c>
      <c r="B46" s="0" t="n">
        <v>1999</v>
      </c>
      <c r="C46" s="0" t="s">
        <v>71</v>
      </c>
    </row>
    <row r="47" customFormat="false" ht="14.25" hidden="false" customHeight="false" outlineLevel="0" collapsed="false">
      <c r="A47" s="0" t="s">
        <v>72</v>
      </c>
      <c r="B47" s="0" t="n">
        <v>2004</v>
      </c>
      <c r="C47" s="0" t="s">
        <v>73</v>
      </c>
    </row>
    <row r="48" customFormat="false" ht="14.25" hidden="false" customHeight="false" outlineLevel="0" collapsed="false">
      <c r="A48" s="0" t="s">
        <v>74</v>
      </c>
      <c r="B48" s="0" t="n">
        <v>2007</v>
      </c>
      <c r="C48" s="0" t="s">
        <v>75</v>
      </c>
    </row>
    <row r="49" customFormat="false" ht="14.25" hidden="false" customHeight="false" outlineLevel="0" collapsed="false">
      <c r="A49" s="0" t="s">
        <v>76</v>
      </c>
      <c r="B49" s="0" t="n">
        <v>2001</v>
      </c>
      <c r="C49" s="0" t="b">
        <f aca="false">FALSE()</f>
        <v>0</v>
      </c>
    </row>
    <row r="50" customFormat="false" ht="14.25" hidden="false" customHeight="false" outlineLevel="0" collapsed="false">
      <c r="A50" s="0" t="s">
        <v>77</v>
      </c>
      <c r="B50" s="0" t="n">
        <v>2011</v>
      </c>
      <c r="C50" s="0" t="b">
        <f aca="false">FALSE()</f>
        <v>0</v>
      </c>
    </row>
    <row r="51" customFormat="false" ht="14.25" hidden="false" customHeight="false" outlineLevel="0" collapsed="false">
      <c r="A51" s="0" t="s">
        <v>78</v>
      </c>
      <c r="B51" s="0" t="n">
        <v>2017</v>
      </c>
      <c r="C51" s="0" t="s">
        <v>79</v>
      </c>
    </row>
    <row r="52" customFormat="false" ht="14.25" hidden="false" customHeight="false" outlineLevel="0" collapsed="false">
      <c r="A52" s="0" t="s">
        <v>80</v>
      </c>
      <c r="B52" s="0" t="n">
        <v>1996</v>
      </c>
      <c r="C52" s="0" t="s">
        <v>81</v>
      </c>
    </row>
    <row r="53" customFormat="false" ht="14.25" hidden="false" customHeight="false" outlineLevel="0" collapsed="false">
      <c r="A53" s="0" t="s">
        <v>82</v>
      </c>
      <c r="B53" s="0" t="n">
        <v>1994</v>
      </c>
      <c r="C53" s="0" t="s">
        <v>83</v>
      </c>
    </row>
    <row r="54" customFormat="false" ht="14.25" hidden="false" customHeight="false" outlineLevel="0" collapsed="false">
      <c r="A54" s="0" t="s">
        <v>84</v>
      </c>
      <c r="B54" s="0" t="n">
        <v>1995</v>
      </c>
      <c r="C54" s="0" t="s">
        <v>85</v>
      </c>
    </row>
    <row r="55" customFormat="false" ht="14.25" hidden="false" customHeight="false" outlineLevel="0" collapsed="false">
      <c r="A55" s="0" t="s">
        <v>86</v>
      </c>
      <c r="B55" s="0" t="n">
        <v>1977</v>
      </c>
      <c r="C55" s="0" t="s">
        <v>87</v>
      </c>
    </row>
    <row r="56" customFormat="false" ht="14.25" hidden="false" customHeight="false" outlineLevel="0" collapsed="false">
      <c r="A56" s="0" t="s">
        <v>88</v>
      </c>
      <c r="B56" s="0" t="n">
        <v>1994</v>
      </c>
      <c r="C56" s="0" t="s">
        <v>89</v>
      </c>
    </row>
    <row r="57" customFormat="false" ht="14.25" hidden="false" customHeight="false" outlineLevel="0" collapsed="false">
      <c r="A57" s="0" t="s">
        <v>90</v>
      </c>
      <c r="B57" s="0" t="n">
        <v>2009</v>
      </c>
      <c r="C57" s="0" t="s">
        <v>20</v>
      </c>
    </row>
    <row r="58" customFormat="false" ht="14.25" hidden="false" customHeight="false" outlineLevel="0" collapsed="false">
      <c r="A58" s="0" t="s">
        <v>90</v>
      </c>
      <c r="B58" s="0" t="n">
        <v>2009</v>
      </c>
      <c r="C58" s="0" t="s">
        <v>20</v>
      </c>
    </row>
    <row r="59" customFormat="false" ht="14.25" hidden="false" customHeight="false" outlineLevel="0" collapsed="false">
      <c r="A59" s="0" t="s">
        <v>90</v>
      </c>
      <c r="B59" s="0" t="n">
        <v>2010</v>
      </c>
      <c r="C59" s="0" t="s">
        <v>91</v>
      </c>
    </row>
    <row r="60" customFormat="false" ht="14.25" hidden="false" customHeight="false" outlineLevel="0" collapsed="false">
      <c r="A60" s="0" t="s">
        <v>92</v>
      </c>
      <c r="B60" s="0" t="n">
        <v>2010</v>
      </c>
      <c r="C60" s="0" t="s">
        <v>93</v>
      </c>
    </row>
    <row r="61" customFormat="false" ht="14.25" hidden="false" customHeight="false" outlineLevel="0" collapsed="false">
      <c r="A61" s="0" t="s">
        <v>94</v>
      </c>
      <c r="B61" s="0" t="n">
        <v>2003</v>
      </c>
      <c r="C61" s="0" t="s">
        <v>95</v>
      </c>
    </row>
    <row r="62" customFormat="false" ht="14.25" hidden="false" customHeight="false" outlineLevel="0" collapsed="false">
      <c r="A62" s="0" t="s">
        <v>96</v>
      </c>
      <c r="B62" s="0" t="n">
        <v>2009</v>
      </c>
      <c r="C62" s="0" t="s">
        <v>97</v>
      </c>
    </row>
    <row r="63" customFormat="false" ht="14.25" hidden="false" customHeight="false" outlineLevel="0" collapsed="false">
      <c r="A63" s="0" t="s">
        <v>98</v>
      </c>
      <c r="B63" s="0" t="n">
        <v>2009</v>
      </c>
      <c r="C63" s="0" t="b">
        <f aca="false">FALSE()</f>
        <v>0</v>
      </c>
    </row>
    <row r="64" customFormat="false" ht="14.25" hidden="false" customHeight="false" outlineLevel="0" collapsed="false">
      <c r="A64" s="0" t="s">
        <v>99</v>
      </c>
      <c r="B64" s="0" t="n">
        <v>2001</v>
      </c>
      <c r="C64" s="0" t="s">
        <v>100</v>
      </c>
    </row>
    <row r="65" customFormat="false" ht="14.25" hidden="false" customHeight="false" outlineLevel="0" collapsed="false">
      <c r="A65" s="0" t="s">
        <v>101</v>
      </c>
      <c r="B65" s="0" t="n">
        <v>1986</v>
      </c>
      <c r="C65" s="0" t="s">
        <v>102</v>
      </c>
    </row>
    <row r="66" customFormat="false" ht="14.25" hidden="false" customHeight="false" outlineLevel="0" collapsed="false">
      <c r="A66" s="0" t="s">
        <v>103</v>
      </c>
      <c r="B66" s="0" t="n">
        <v>1995</v>
      </c>
      <c r="C66" s="0" t="s">
        <v>104</v>
      </c>
    </row>
    <row r="67" customFormat="false" ht="14.25" hidden="false" customHeight="false" outlineLevel="0" collapsed="false">
      <c r="A67" s="0" t="s">
        <v>105</v>
      </c>
      <c r="B67" s="0" t="n">
        <v>1980</v>
      </c>
      <c r="C67" s="0" t="s">
        <v>106</v>
      </c>
    </row>
    <row r="68" customFormat="false" ht="14.25" hidden="false" customHeight="false" outlineLevel="0" collapsed="false">
      <c r="A68" s="0" t="s">
        <v>105</v>
      </c>
      <c r="B68" s="0" t="n">
        <v>1981</v>
      </c>
      <c r="C68" s="0" t="s">
        <v>107</v>
      </c>
    </row>
    <row r="69" customFormat="false" ht="14.25" hidden="false" customHeight="false" outlineLevel="0" collapsed="false">
      <c r="A69" s="0" t="s">
        <v>108</v>
      </c>
      <c r="B69" s="0" t="n">
        <v>2010</v>
      </c>
      <c r="C69" s="0" t="b">
        <f aca="false">FALSE()</f>
        <v>0</v>
      </c>
    </row>
    <row r="70" customFormat="false" ht="14.25" hidden="false" customHeight="false" outlineLevel="0" collapsed="false">
      <c r="A70" s="0" t="s">
        <v>109</v>
      </c>
      <c r="B70" s="0" t="n">
        <v>2003</v>
      </c>
      <c r="C70" s="0" t="s">
        <v>110</v>
      </c>
    </row>
    <row r="71" customFormat="false" ht="14.25" hidden="false" customHeight="false" outlineLevel="0" collapsed="false">
      <c r="A71" s="0" t="s">
        <v>109</v>
      </c>
      <c r="B71" s="0" t="n">
        <v>2005</v>
      </c>
      <c r="C71" s="0" t="s">
        <v>111</v>
      </c>
    </row>
    <row r="72" customFormat="false" ht="14.25" hidden="false" customHeight="false" outlineLevel="0" collapsed="false">
      <c r="A72" s="0" t="s">
        <v>112</v>
      </c>
      <c r="B72" s="0" t="n">
        <v>2016</v>
      </c>
      <c r="C72" s="0" t="b">
        <f aca="false">FALSE()</f>
        <v>0</v>
      </c>
    </row>
    <row r="73" customFormat="false" ht="14.25" hidden="false" customHeight="false" outlineLevel="0" collapsed="false">
      <c r="A73" s="0" t="s">
        <v>113</v>
      </c>
      <c r="B73" s="0" t="n">
        <v>2000</v>
      </c>
      <c r="C73" s="0" t="s">
        <v>114</v>
      </c>
    </row>
    <row r="74" customFormat="false" ht="14.25" hidden="false" customHeight="false" outlineLevel="0" collapsed="false">
      <c r="A74" s="0" t="s">
        <v>113</v>
      </c>
      <c r="B74" s="0" t="n">
        <v>2001</v>
      </c>
      <c r="C74" s="0" t="b">
        <f aca="false">FALSE()</f>
        <v>0</v>
      </c>
    </row>
    <row r="75" customFormat="false" ht="14.25" hidden="false" customHeight="false" outlineLevel="0" collapsed="false">
      <c r="A75" s="0" t="s">
        <v>113</v>
      </c>
      <c r="B75" s="0" t="n">
        <v>2002</v>
      </c>
      <c r="C75" s="0" t="b">
        <f aca="false">FALSE()</f>
        <v>0</v>
      </c>
    </row>
    <row r="76" customFormat="false" ht="14.25" hidden="false" customHeight="false" outlineLevel="0" collapsed="false">
      <c r="A76" s="0" t="s">
        <v>115</v>
      </c>
      <c r="B76" s="0" t="n">
        <v>1997</v>
      </c>
      <c r="C76" s="0" t="s">
        <v>116</v>
      </c>
    </row>
    <row r="77" customFormat="false" ht="14.25" hidden="false" customHeight="false" outlineLevel="0" collapsed="false">
      <c r="A77" s="0" t="s">
        <v>117</v>
      </c>
      <c r="B77" s="0" t="n">
        <v>1992</v>
      </c>
      <c r="C77" s="0" t="s">
        <v>118</v>
      </c>
    </row>
    <row r="78" customFormat="false" ht="14.25" hidden="false" customHeight="false" outlineLevel="0" collapsed="false">
      <c r="A78" s="0" t="s">
        <v>119</v>
      </c>
      <c r="B78" s="0" t="n">
        <v>2003</v>
      </c>
      <c r="C78" s="0" t="s">
        <v>120</v>
      </c>
    </row>
    <row r="79" customFormat="false" ht="14.25" hidden="false" customHeight="false" outlineLevel="0" collapsed="false">
      <c r="A79" s="0" t="s">
        <v>121</v>
      </c>
      <c r="B79" s="0" t="n">
        <v>2011</v>
      </c>
      <c r="C79" s="0" t="b">
        <f aca="false">FALSE()</f>
        <v>0</v>
      </c>
    </row>
    <row r="80" customFormat="false" ht="14.25" hidden="false" customHeight="false" outlineLevel="0" collapsed="false">
      <c r="A80" s="0" t="s">
        <v>122</v>
      </c>
      <c r="B80" s="0" t="n">
        <v>2009</v>
      </c>
      <c r="C80" s="0" t="s">
        <v>20</v>
      </c>
    </row>
    <row r="81" customFormat="false" ht="14.25" hidden="false" customHeight="false" outlineLevel="0" collapsed="false">
      <c r="A81" s="0" t="s">
        <v>121</v>
      </c>
      <c r="B81" s="0" t="n">
        <v>2010</v>
      </c>
      <c r="C81" s="0" t="s">
        <v>20</v>
      </c>
    </row>
    <row r="82" customFormat="false" ht="14.25" hidden="false" customHeight="false" outlineLevel="0" collapsed="false">
      <c r="A82" s="0" t="s">
        <v>123</v>
      </c>
      <c r="B82" s="0" t="n">
        <v>1997</v>
      </c>
      <c r="C82" s="0" t="s">
        <v>124</v>
      </c>
    </row>
    <row r="83" customFormat="false" ht="14.25" hidden="false" customHeight="false" outlineLevel="0" collapsed="false">
      <c r="A83" s="0" t="s">
        <v>125</v>
      </c>
      <c r="B83" s="0" t="n">
        <v>2002</v>
      </c>
      <c r="C83" s="0" t="s">
        <v>126</v>
      </c>
    </row>
    <row r="84" customFormat="false" ht="14.25" hidden="false" customHeight="false" outlineLevel="0" collapsed="false">
      <c r="A84" s="0" t="s">
        <v>127</v>
      </c>
      <c r="B84" s="0" t="n">
        <v>2003</v>
      </c>
      <c r="C84" s="0" t="s">
        <v>128</v>
      </c>
    </row>
    <row r="85" customFormat="false" ht="14.25" hidden="false" customHeight="false" outlineLevel="0" collapsed="false">
      <c r="A85" s="0" t="s">
        <v>129</v>
      </c>
      <c r="B85" s="0" t="n">
        <v>1988</v>
      </c>
      <c r="C85" s="0" t="s">
        <v>130</v>
      </c>
    </row>
    <row r="86" customFormat="false" ht="14.25" hidden="false" customHeight="false" outlineLevel="0" collapsed="false">
      <c r="A86" s="0" t="s">
        <v>131</v>
      </c>
      <c r="B86" s="0" t="n">
        <v>1982</v>
      </c>
      <c r="C86" s="0" t="s">
        <v>132</v>
      </c>
    </row>
    <row r="87" customFormat="false" ht="14.25" hidden="false" customHeight="false" outlineLevel="0" collapsed="false">
      <c r="A87" s="0" t="s">
        <v>133</v>
      </c>
      <c r="B87" s="0" t="n">
        <v>1982</v>
      </c>
      <c r="C87" s="0" t="s">
        <v>134</v>
      </c>
    </row>
    <row r="88" customFormat="false" ht="14.25" hidden="false" customHeight="false" outlineLevel="0" collapsed="false">
      <c r="A88" s="0" t="s">
        <v>135</v>
      </c>
      <c r="B88" s="0" t="n">
        <v>1981</v>
      </c>
      <c r="C88" s="0" t="s">
        <v>136</v>
      </c>
    </row>
    <row r="89" customFormat="false" ht="14.25" hidden="false" customHeight="false" outlineLevel="0" collapsed="false">
      <c r="A89" s="0" t="s">
        <v>137</v>
      </c>
      <c r="B89" s="0" t="n">
        <v>1982</v>
      </c>
      <c r="C89" s="0" t="s">
        <v>138</v>
      </c>
    </row>
    <row r="90" customFormat="false" ht="14.25" hidden="false" customHeight="false" outlineLevel="0" collapsed="false">
      <c r="A90" s="0" t="s">
        <v>139</v>
      </c>
      <c r="B90" s="0" t="n">
        <v>2010</v>
      </c>
      <c r="C90" s="0" t="s">
        <v>91</v>
      </c>
    </row>
    <row r="91" customFormat="false" ht="14.25" hidden="false" customHeight="false" outlineLevel="0" collapsed="false">
      <c r="A91" s="0" t="s">
        <v>140</v>
      </c>
      <c r="B91" s="0" t="n">
        <v>2013</v>
      </c>
      <c r="C91" s="0" t="s">
        <v>141</v>
      </c>
    </row>
    <row r="92" customFormat="false" ht="14.25" hidden="false" customHeight="false" outlineLevel="0" collapsed="false">
      <c r="A92" s="0" t="s">
        <v>142</v>
      </c>
      <c r="B92" s="0" t="n">
        <v>2001</v>
      </c>
      <c r="C92" s="0" t="s">
        <v>143</v>
      </c>
    </row>
    <row r="93" customFormat="false" ht="14.25" hidden="false" customHeight="false" outlineLevel="0" collapsed="false">
      <c r="A93" s="0" t="s">
        <v>144</v>
      </c>
      <c r="B93" s="0" t="n">
        <v>2006</v>
      </c>
      <c r="C93" s="0" t="b">
        <f aca="false">FALSE()</f>
        <v>0</v>
      </c>
    </row>
    <row r="94" customFormat="false" ht="14.25" hidden="false" customHeight="false" outlineLevel="0" collapsed="false">
      <c r="A94" s="0" t="s">
        <v>145</v>
      </c>
      <c r="B94" s="0" t="n">
        <v>2021</v>
      </c>
      <c r="C94" s="0" t="s">
        <v>146</v>
      </c>
    </row>
    <row r="95" customFormat="false" ht="14.25" hidden="false" customHeight="false" outlineLevel="0" collapsed="false">
      <c r="A95" s="0" t="s">
        <v>147</v>
      </c>
      <c r="B95" s="0" t="n">
        <v>2009</v>
      </c>
      <c r="C95" s="0" t="s">
        <v>148</v>
      </c>
    </row>
    <row r="96" customFormat="false" ht="14.25" hidden="false" customHeight="false" outlineLevel="0" collapsed="false">
      <c r="A96" s="0" t="s">
        <v>149</v>
      </c>
      <c r="B96" s="0" t="n">
        <v>2012</v>
      </c>
      <c r="C96" s="0" t="s">
        <v>150</v>
      </c>
    </row>
    <row r="97" customFormat="false" ht="14.25" hidden="false" customHeight="false" outlineLevel="0" collapsed="false">
      <c r="A97" s="0" t="s">
        <v>151</v>
      </c>
      <c r="B97" s="0" t="n">
        <v>2010</v>
      </c>
      <c r="C97" s="0" t="b">
        <f aca="false">FALSE()</f>
        <v>0</v>
      </c>
    </row>
    <row r="98" customFormat="false" ht="14.25" hidden="false" customHeight="false" outlineLevel="0" collapsed="false">
      <c r="A98" s="0" t="s">
        <v>152</v>
      </c>
      <c r="B98" s="0" t="n">
        <v>2011</v>
      </c>
      <c r="C98" s="0" t="s">
        <v>153</v>
      </c>
    </row>
    <row r="99" customFormat="false" ht="14.25" hidden="false" customHeight="false" outlineLevel="0" collapsed="false">
      <c r="A99" s="0" t="s">
        <v>154</v>
      </c>
      <c r="B99" s="0" t="n">
        <v>2002</v>
      </c>
      <c r="C99" s="0" t="s">
        <v>155</v>
      </c>
    </row>
    <row r="100" customFormat="false" ht="14.25" hidden="false" customHeight="false" outlineLevel="0" collapsed="false">
      <c r="A100" s="0" t="s">
        <v>156</v>
      </c>
      <c r="B100" s="0" t="n">
        <v>2009</v>
      </c>
      <c r="C100" s="0" t="b">
        <f aca="false">FALSE()</f>
        <v>0</v>
      </c>
    </row>
    <row r="101" customFormat="false" ht="14.25" hidden="false" customHeight="false" outlineLevel="0" collapsed="false">
      <c r="A101" s="0" t="s">
        <v>156</v>
      </c>
      <c r="B101" s="0" t="n">
        <v>2010</v>
      </c>
      <c r="C101" s="0" t="s">
        <v>91</v>
      </c>
    </row>
    <row r="102" customFormat="false" ht="14.25" hidden="false" customHeight="false" outlineLevel="0" collapsed="false">
      <c r="A102" s="0" t="s">
        <v>157</v>
      </c>
      <c r="B102" s="0" t="n">
        <v>2007</v>
      </c>
      <c r="C102" s="0" t="b">
        <f aca="false">FALSE()</f>
        <v>0</v>
      </c>
    </row>
    <row r="103" customFormat="false" ht="14.25" hidden="false" customHeight="false" outlineLevel="0" collapsed="false">
      <c r="A103" s="0" t="s">
        <v>158</v>
      </c>
      <c r="B103" s="0" t="n">
        <v>2004</v>
      </c>
      <c r="C103" s="0" t="s">
        <v>159</v>
      </c>
    </row>
    <row r="104" customFormat="false" ht="14.25" hidden="false" customHeight="false" outlineLevel="0" collapsed="false">
      <c r="A104" s="0" t="s">
        <v>160</v>
      </c>
      <c r="B104" s="0" t="n">
        <v>1999</v>
      </c>
      <c r="C104" s="0" t="s">
        <v>161</v>
      </c>
    </row>
    <row r="105" customFormat="false" ht="14.25" hidden="false" customHeight="false" outlineLevel="0" collapsed="false">
      <c r="A105" s="0" t="s">
        <v>162</v>
      </c>
      <c r="B105" s="0" t="n">
        <v>2011</v>
      </c>
      <c r="C105" s="0" t="b">
        <f aca="false">FALSE()</f>
        <v>0</v>
      </c>
    </row>
    <row r="106" customFormat="false" ht="14.25" hidden="false" customHeight="false" outlineLevel="0" collapsed="false">
      <c r="A106" s="0" t="s">
        <v>163</v>
      </c>
      <c r="B106" s="0" t="n">
        <v>2011</v>
      </c>
      <c r="C106" s="0" t="s">
        <v>164</v>
      </c>
    </row>
    <row r="107" customFormat="false" ht="14.25" hidden="false" customHeight="false" outlineLevel="0" collapsed="false">
      <c r="A107" s="0" t="s">
        <v>165</v>
      </c>
      <c r="B107" s="0" t="n">
        <v>1995</v>
      </c>
      <c r="C107" s="0" t="s">
        <v>166</v>
      </c>
    </row>
    <row r="108" customFormat="false" ht="14.25" hidden="false" customHeight="false" outlineLevel="0" collapsed="false">
      <c r="A108" s="0" t="s">
        <v>167</v>
      </c>
      <c r="B108" s="0" t="n">
        <v>2011</v>
      </c>
      <c r="C108" s="0" t="b">
        <f aca="false">FALSE()</f>
        <v>0</v>
      </c>
    </row>
    <row r="109" customFormat="false" ht="14.25" hidden="false" customHeight="false" outlineLevel="0" collapsed="false">
      <c r="A109" s="0" t="s">
        <v>168</v>
      </c>
      <c r="B109" s="0" t="n">
        <v>2013</v>
      </c>
      <c r="C109" s="0" t="b">
        <f aca="false">FALSE()</f>
        <v>0</v>
      </c>
    </row>
    <row r="110" customFormat="false" ht="14.25" hidden="false" customHeight="false" outlineLevel="0" collapsed="false">
      <c r="A110" s="0" t="s">
        <v>169</v>
      </c>
      <c r="B110" s="0" t="n">
        <v>1996</v>
      </c>
      <c r="C110" s="0" t="s">
        <v>170</v>
      </c>
    </row>
    <row r="111" customFormat="false" ht="14.25" hidden="false" customHeight="false" outlineLevel="0" collapsed="false">
      <c r="A111" s="0" t="s">
        <v>171</v>
      </c>
      <c r="B111" s="0" t="n">
        <v>2003</v>
      </c>
      <c r="C111" s="0" t="s">
        <v>172</v>
      </c>
    </row>
    <row r="112" customFormat="false" ht="14.25" hidden="false" customHeight="false" outlineLevel="0" collapsed="false">
      <c r="A112" s="0" t="s">
        <v>171</v>
      </c>
      <c r="B112" s="0" t="n">
        <v>2003</v>
      </c>
      <c r="C112" s="0" t="s">
        <v>173</v>
      </c>
    </row>
    <row r="113" customFormat="false" ht="14.25" hidden="false" customHeight="false" outlineLevel="0" collapsed="false">
      <c r="A113" s="0" t="s">
        <v>174</v>
      </c>
      <c r="B113" s="0" t="n">
        <v>1994</v>
      </c>
      <c r="C113" s="0" t="s">
        <v>175</v>
      </c>
    </row>
    <row r="114" customFormat="false" ht="14.25" hidden="false" customHeight="false" outlineLevel="0" collapsed="false">
      <c r="A114" s="0" t="s">
        <v>176</v>
      </c>
      <c r="B114" s="0" t="n">
        <v>2003</v>
      </c>
      <c r="C114" s="0" t="s">
        <v>177</v>
      </c>
    </row>
    <row r="115" customFormat="false" ht="14.25" hidden="false" customHeight="false" outlineLevel="0" collapsed="false">
      <c r="A115" s="0" t="s">
        <v>178</v>
      </c>
      <c r="B115" s="0" t="n">
        <v>1998</v>
      </c>
      <c r="C115" s="0" t="s">
        <v>179</v>
      </c>
    </row>
    <row r="116" customFormat="false" ht="14.25" hidden="false" customHeight="false" outlineLevel="0" collapsed="false">
      <c r="A116" s="0" t="s">
        <v>180</v>
      </c>
      <c r="B116" s="0" t="n">
        <v>2006</v>
      </c>
      <c r="C116" s="0" t="s">
        <v>181</v>
      </c>
    </row>
    <row r="117" customFormat="false" ht="14.25" hidden="false" customHeight="false" outlineLevel="0" collapsed="false">
      <c r="A117" s="0" t="s">
        <v>182</v>
      </c>
      <c r="B117" s="0" t="n">
        <v>2001</v>
      </c>
      <c r="C117" s="0" t="s">
        <v>183</v>
      </c>
    </row>
    <row r="118" customFormat="false" ht="14.25" hidden="false" customHeight="false" outlineLevel="0" collapsed="false">
      <c r="A118" s="0" t="s">
        <v>184</v>
      </c>
      <c r="B118" s="0" t="n">
        <v>2003</v>
      </c>
      <c r="C118" s="0" t="s">
        <v>185</v>
      </c>
    </row>
    <row r="119" customFormat="false" ht="14.25" hidden="false" customHeight="false" outlineLevel="0" collapsed="false">
      <c r="A119" s="0" t="s">
        <v>186</v>
      </c>
      <c r="B119" s="0" t="n">
        <v>2005</v>
      </c>
      <c r="C119" s="0" t="s">
        <v>187</v>
      </c>
    </row>
    <row r="120" customFormat="false" ht="14.25" hidden="false" customHeight="false" outlineLevel="0" collapsed="false">
      <c r="A120" s="0" t="s">
        <v>188</v>
      </c>
      <c r="B120" s="0" t="n">
        <v>1955</v>
      </c>
      <c r="C120" s="0" t="s">
        <v>189</v>
      </c>
    </row>
    <row r="121" customFormat="false" ht="14.25" hidden="false" customHeight="false" outlineLevel="0" collapsed="false">
      <c r="A121" s="0" t="s">
        <v>190</v>
      </c>
      <c r="B121" s="0" t="n">
        <v>1959</v>
      </c>
      <c r="C121" s="0" t="s">
        <v>191</v>
      </c>
    </row>
    <row r="122" customFormat="false" ht="14.25" hidden="false" customHeight="false" outlineLevel="0" collapsed="false">
      <c r="B122" s="0" t="n">
        <v>2002</v>
      </c>
      <c r="C122" s="0" t="s">
        <v>192</v>
      </c>
    </row>
    <row r="123" customFormat="false" ht="14.25" hidden="false" customHeight="false" outlineLevel="0" collapsed="false">
      <c r="A123" s="0" t="s">
        <v>193</v>
      </c>
      <c r="B123" s="0" t="n">
        <v>2019</v>
      </c>
      <c r="C123" s="0" t="s">
        <v>194</v>
      </c>
    </row>
    <row r="124" customFormat="false" ht="14.25" hidden="false" customHeight="false" outlineLevel="0" collapsed="false">
      <c r="A124" s="0" t="s">
        <v>195</v>
      </c>
      <c r="B124" s="0" t="n">
        <v>2010</v>
      </c>
      <c r="C124" s="0" t="b">
        <f aca="false">FALSE()</f>
        <v>0</v>
      </c>
    </row>
    <row r="125" customFormat="false" ht="14.25" hidden="false" customHeight="false" outlineLevel="0" collapsed="false">
      <c r="A125" s="0" t="s">
        <v>196</v>
      </c>
      <c r="B125" s="0" t="n">
        <v>2005</v>
      </c>
      <c r="C125" s="0" t="s">
        <v>197</v>
      </c>
    </row>
    <row r="126" customFormat="false" ht="14.25" hidden="false" customHeight="false" outlineLevel="0" collapsed="false">
      <c r="A126" s="0" t="s">
        <v>198</v>
      </c>
      <c r="B126" s="0" t="n">
        <v>2009</v>
      </c>
      <c r="C126" s="0" t="s">
        <v>69</v>
      </c>
    </row>
    <row r="127" customFormat="false" ht="14.25" hidden="false" customHeight="false" outlineLevel="0" collapsed="false">
      <c r="A127" s="0" t="s">
        <v>199</v>
      </c>
      <c r="B127" s="0" t="n">
        <v>2009</v>
      </c>
      <c r="C127" s="0" t="b">
        <f aca="false">FALSE()</f>
        <v>0</v>
      </c>
    </row>
    <row r="128" customFormat="false" ht="14.25" hidden="false" customHeight="false" outlineLevel="0" collapsed="false">
      <c r="A128" s="0" t="s">
        <v>200</v>
      </c>
      <c r="B128" s="0" t="n">
        <v>1990</v>
      </c>
      <c r="C128" s="0" t="s">
        <v>201</v>
      </c>
    </row>
    <row r="129" customFormat="false" ht="14.25" hidden="false" customHeight="false" outlineLevel="0" collapsed="false">
      <c r="A129" s="0" t="s">
        <v>200</v>
      </c>
      <c r="B129" s="0" t="n">
        <v>1990</v>
      </c>
      <c r="C129" s="0" t="s">
        <v>202</v>
      </c>
    </row>
    <row r="130" customFormat="false" ht="14.25" hidden="false" customHeight="false" outlineLevel="0" collapsed="false">
      <c r="A130" s="0" t="s">
        <v>203</v>
      </c>
      <c r="B130" s="0" t="n">
        <v>1988</v>
      </c>
      <c r="C130" s="0" t="s">
        <v>204</v>
      </c>
    </row>
    <row r="131" customFormat="false" ht="14.25" hidden="false" customHeight="false" outlineLevel="0" collapsed="false">
      <c r="A131" s="0" t="s">
        <v>205</v>
      </c>
      <c r="B131" s="0" t="n">
        <v>2011</v>
      </c>
      <c r="C131" s="0" t="s">
        <v>206</v>
      </c>
    </row>
    <row r="132" customFormat="false" ht="14.25" hidden="false" customHeight="false" outlineLevel="0" collapsed="false">
      <c r="A132" s="0" t="s">
        <v>205</v>
      </c>
      <c r="B132" s="0" t="n">
        <v>2009</v>
      </c>
      <c r="C132" s="0" t="s">
        <v>20</v>
      </c>
    </row>
    <row r="133" customFormat="false" ht="14.25" hidden="false" customHeight="false" outlineLevel="0" collapsed="false">
      <c r="A133" s="0" t="s">
        <v>205</v>
      </c>
      <c r="B133" s="0" t="n">
        <v>2009</v>
      </c>
      <c r="C133" s="0" t="s">
        <v>20</v>
      </c>
    </row>
    <row r="134" customFormat="false" ht="14.25" hidden="false" customHeight="false" outlineLevel="0" collapsed="false">
      <c r="A134" s="0" t="s">
        <v>205</v>
      </c>
      <c r="B134" s="0" t="n">
        <v>2010</v>
      </c>
      <c r="C134" s="0" t="s">
        <v>91</v>
      </c>
    </row>
    <row r="135" customFormat="false" ht="14.25" hidden="false" customHeight="false" outlineLevel="0" collapsed="false">
      <c r="A135" s="0" t="s">
        <v>207</v>
      </c>
      <c r="B135" s="0" t="n">
        <v>2003</v>
      </c>
      <c r="C135" s="0" t="s">
        <v>208</v>
      </c>
    </row>
    <row r="136" customFormat="false" ht="14.25" hidden="false" customHeight="false" outlineLevel="0" collapsed="false">
      <c r="A136" s="0" t="s">
        <v>209</v>
      </c>
      <c r="B136" s="0" t="n">
        <v>2002</v>
      </c>
      <c r="C136" s="0" t="s">
        <v>210</v>
      </c>
    </row>
    <row r="137" customFormat="false" ht="14.25" hidden="false" customHeight="false" outlineLevel="0" collapsed="false">
      <c r="A137" s="0" t="s">
        <v>211</v>
      </c>
      <c r="B137" s="0" t="n">
        <v>2006</v>
      </c>
      <c r="C137" s="0" t="s">
        <v>212</v>
      </c>
    </row>
    <row r="138" customFormat="false" ht="14.25" hidden="false" customHeight="false" outlineLevel="0" collapsed="false">
      <c r="A138" s="0" t="s">
        <v>213</v>
      </c>
      <c r="B138" s="0" t="n">
        <v>1993</v>
      </c>
      <c r="C138" s="0" t="s">
        <v>214</v>
      </c>
    </row>
    <row r="139" customFormat="false" ht="14.25" hidden="false" customHeight="false" outlineLevel="0" collapsed="false">
      <c r="A139" s="0" t="s">
        <v>215</v>
      </c>
      <c r="B139" s="0" t="n">
        <v>2015</v>
      </c>
      <c r="C139" s="0" t="b">
        <f aca="false">FALSE()</f>
        <v>0</v>
      </c>
    </row>
    <row r="140" customFormat="false" ht="14.25" hidden="false" customHeight="false" outlineLevel="0" collapsed="false">
      <c r="A140" s="0" t="s">
        <v>216</v>
      </c>
      <c r="B140" s="0" t="n">
        <v>2005</v>
      </c>
      <c r="C140" s="0" t="s">
        <v>217</v>
      </c>
    </row>
    <row r="141" customFormat="false" ht="14.25" hidden="false" customHeight="false" outlineLevel="0" collapsed="false">
      <c r="A141" s="0" t="s">
        <v>218</v>
      </c>
      <c r="B141" s="0" t="n">
        <v>1994</v>
      </c>
      <c r="C141" s="0" t="s">
        <v>219</v>
      </c>
    </row>
    <row r="142" customFormat="false" ht="14.25" hidden="false" customHeight="false" outlineLevel="0" collapsed="false">
      <c r="A142" s="0" t="s">
        <v>220</v>
      </c>
      <c r="B142" s="0" t="n">
        <v>1996</v>
      </c>
      <c r="C142" s="0" t="s">
        <v>221</v>
      </c>
    </row>
    <row r="143" customFormat="false" ht="14.25" hidden="false" customHeight="false" outlineLevel="0" collapsed="false">
      <c r="A143" s="0" t="s">
        <v>220</v>
      </c>
      <c r="B143" s="0" t="n">
        <v>1997</v>
      </c>
      <c r="C143" s="0" t="s">
        <v>222</v>
      </c>
    </row>
    <row r="144" customFormat="false" ht="14.25" hidden="false" customHeight="false" outlineLevel="0" collapsed="false">
      <c r="A144" s="0" t="s">
        <v>223</v>
      </c>
      <c r="B144" s="0" t="n">
        <v>1995</v>
      </c>
      <c r="C144" s="0" t="s">
        <v>224</v>
      </c>
    </row>
    <row r="145" customFormat="false" ht="14.25" hidden="false" customHeight="false" outlineLevel="0" collapsed="false">
      <c r="A145" s="0" t="s">
        <v>225</v>
      </c>
      <c r="B145" s="0" t="n">
        <v>2012</v>
      </c>
      <c r="C145" s="0" t="s">
        <v>226</v>
      </c>
    </row>
    <row r="146" customFormat="false" ht="14.25" hidden="false" customHeight="false" outlineLevel="0" collapsed="false">
      <c r="A146" s="0" t="s">
        <v>227</v>
      </c>
      <c r="B146" s="0" t="n">
        <v>2011</v>
      </c>
      <c r="C146" s="0" t="s">
        <v>20</v>
      </c>
    </row>
    <row r="147" customFormat="false" ht="14.25" hidden="false" customHeight="false" outlineLevel="0" collapsed="false">
      <c r="A147" s="0" t="s">
        <v>227</v>
      </c>
      <c r="B147" s="0" t="n">
        <v>2011</v>
      </c>
      <c r="C147" s="0" t="s">
        <v>49</v>
      </c>
    </row>
    <row r="148" customFormat="false" ht="14.25" hidden="false" customHeight="false" outlineLevel="0" collapsed="false">
      <c r="A148" s="0" t="s">
        <v>228</v>
      </c>
      <c r="B148" s="0" t="n">
        <v>2011</v>
      </c>
      <c r="C148" s="0" t="s">
        <v>229</v>
      </c>
    </row>
    <row r="149" customFormat="false" ht="14.25" hidden="false" customHeight="false" outlineLevel="0" collapsed="false">
      <c r="A149" s="0" t="s">
        <v>230</v>
      </c>
      <c r="B149" s="0" t="n">
        <v>2004</v>
      </c>
      <c r="C149" s="0" t="b">
        <f aca="false">FALSE()</f>
        <v>0</v>
      </c>
    </row>
    <row r="150" customFormat="false" ht="14.25" hidden="false" customHeight="false" outlineLevel="0" collapsed="false">
      <c r="A150" s="0" t="s">
        <v>227</v>
      </c>
      <c r="B150" s="0" t="n">
        <v>2008</v>
      </c>
      <c r="C150" s="0" t="s">
        <v>231</v>
      </c>
    </row>
    <row r="151" customFormat="false" ht="14.25" hidden="false" customHeight="false" outlineLevel="0" collapsed="false">
      <c r="A151" s="0" t="s">
        <v>227</v>
      </c>
      <c r="B151" s="0" t="n">
        <v>2009</v>
      </c>
      <c r="C151" s="0" t="s">
        <v>20</v>
      </c>
    </row>
    <row r="152" customFormat="false" ht="14.25" hidden="false" customHeight="false" outlineLevel="0" collapsed="false">
      <c r="A152" s="0" t="s">
        <v>227</v>
      </c>
      <c r="B152" s="0" t="n">
        <v>2009</v>
      </c>
      <c r="C152" s="0" t="s">
        <v>20</v>
      </c>
    </row>
    <row r="153" customFormat="false" ht="14.25" hidden="false" customHeight="false" outlineLevel="0" collapsed="false">
      <c r="A153" s="0" t="s">
        <v>227</v>
      </c>
      <c r="B153" s="0" t="n">
        <v>2009</v>
      </c>
      <c r="C153" s="0" t="s">
        <v>20</v>
      </c>
    </row>
    <row r="154" customFormat="false" ht="14.25" hidden="false" customHeight="false" outlineLevel="0" collapsed="false">
      <c r="A154" s="0" t="s">
        <v>227</v>
      </c>
      <c r="B154" s="0" t="n">
        <v>2010</v>
      </c>
      <c r="C154" s="0" t="s">
        <v>91</v>
      </c>
    </row>
    <row r="155" customFormat="false" ht="14.25" hidden="false" customHeight="false" outlineLevel="0" collapsed="false">
      <c r="A155" s="0" t="s">
        <v>227</v>
      </c>
      <c r="B155" s="0" t="n">
        <v>2011</v>
      </c>
      <c r="C155" s="0" t="s">
        <v>232</v>
      </c>
    </row>
    <row r="156" customFormat="false" ht="14.25" hidden="false" customHeight="false" outlineLevel="0" collapsed="false">
      <c r="A156" s="0" t="s">
        <v>227</v>
      </c>
      <c r="B156" s="0" t="n">
        <v>2010</v>
      </c>
      <c r="C156" s="0" t="s">
        <v>233</v>
      </c>
    </row>
    <row r="157" customFormat="false" ht="14.25" hidden="false" customHeight="false" outlineLevel="0" collapsed="false">
      <c r="A157" s="0" t="s">
        <v>227</v>
      </c>
      <c r="B157" s="0" t="n">
        <v>2012</v>
      </c>
      <c r="C157" s="0" t="s">
        <v>234</v>
      </c>
    </row>
    <row r="158" customFormat="false" ht="14.25" hidden="false" customHeight="false" outlineLevel="0" collapsed="false">
      <c r="A158" s="0" t="s">
        <v>227</v>
      </c>
      <c r="B158" s="0" t="n">
        <v>2012</v>
      </c>
      <c r="C158" s="0" t="s">
        <v>235</v>
      </c>
    </row>
    <row r="159" customFormat="false" ht="14.25" hidden="false" customHeight="false" outlineLevel="0" collapsed="false">
      <c r="A159" s="0" t="s">
        <v>227</v>
      </c>
      <c r="B159" s="0" t="n">
        <v>2012</v>
      </c>
      <c r="C159" s="0" t="s">
        <v>236</v>
      </c>
    </row>
    <row r="160" customFormat="false" ht="14.25" hidden="false" customHeight="false" outlineLevel="0" collapsed="false">
      <c r="A160" s="0" t="s">
        <v>237</v>
      </c>
      <c r="B160" s="0" t="n">
        <v>2011</v>
      </c>
      <c r="C160" s="0" t="b">
        <f aca="false">FALSE()</f>
        <v>0</v>
      </c>
    </row>
    <row r="161" customFormat="false" ht="14.25" hidden="false" customHeight="false" outlineLevel="0" collapsed="false">
      <c r="A161" s="0" t="s">
        <v>230</v>
      </c>
      <c r="B161" s="0" t="n">
        <v>2004</v>
      </c>
      <c r="C161" s="0" t="b">
        <f aca="false">FALSE()</f>
        <v>0</v>
      </c>
    </row>
    <row r="162" customFormat="false" ht="14.25" hidden="false" customHeight="false" outlineLevel="0" collapsed="false">
      <c r="A162" s="0" t="s">
        <v>238</v>
      </c>
      <c r="B162" s="0" t="n">
        <v>2012</v>
      </c>
      <c r="C162" s="0" t="s">
        <v>239</v>
      </c>
    </row>
    <row r="163" customFormat="false" ht="14.25" hidden="false" customHeight="false" outlineLevel="0" collapsed="false">
      <c r="A163" s="0" t="s">
        <v>240</v>
      </c>
      <c r="B163" s="0" t="n">
        <v>2011</v>
      </c>
      <c r="C163" s="0" t="s">
        <v>241</v>
      </c>
    </row>
    <row r="164" customFormat="false" ht="14.25" hidden="false" customHeight="false" outlineLevel="0" collapsed="false">
      <c r="A164" s="0" t="s">
        <v>242</v>
      </c>
      <c r="B164" s="0" t="n">
        <v>2010</v>
      </c>
      <c r="C164" s="0" t="s">
        <v>20</v>
      </c>
    </row>
    <row r="165" customFormat="false" ht="14.25" hidden="false" customHeight="false" outlineLevel="0" collapsed="false">
      <c r="A165" s="0" t="s">
        <v>240</v>
      </c>
      <c r="B165" s="0" t="n">
        <v>2009</v>
      </c>
      <c r="C165" s="0" t="s">
        <v>20</v>
      </c>
    </row>
    <row r="166" customFormat="false" ht="14.25" hidden="false" customHeight="false" outlineLevel="0" collapsed="false">
      <c r="A166" s="0" t="s">
        <v>240</v>
      </c>
      <c r="B166" s="0" t="n">
        <v>2009</v>
      </c>
      <c r="C166" s="0" t="s">
        <v>69</v>
      </c>
    </row>
    <row r="167" customFormat="false" ht="14.25" hidden="false" customHeight="false" outlineLevel="0" collapsed="false">
      <c r="A167" s="0" t="s">
        <v>243</v>
      </c>
      <c r="B167" s="0" t="n">
        <v>2010</v>
      </c>
      <c r="C167" s="0" t="s">
        <v>91</v>
      </c>
    </row>
    <row r="168" customFormat="false" ht="14.25" hidden="false" customHeight="false" outlineLevel="0" collapsed="false">
      <c r="A168" s="0" t="s">
        <v>240</v>
      </c>
      <c r="B168" s="0" t="n">
        <v>2010</v>
      </c>
      <c r="C168" s="0" t="b">
        <f aca="false">FALSE()</f>
        <v>0</v>
      </c>
    </row>
    <row r="169" customFormat="false" ht="14.25" hidden="false" customHeight="false" outlineLevel="0" collapsed="false">
      <c r="A169" s="0" t="s">
        <v>240</v>
      </c>
      <c r="B169" s="0" t="n">
        <v>2011</v>
      </c>
      <c r="C169" s="0" t="s">
        <v>244</v>
      </c>
    </row>
    <row r="170" customFormat="false" ht="14.25" hidden="false" customHeight="false" outlineLevel="0" collapsed="false">
      <c r="A170" s="0" t="s">
        <v>243</v>
      </c>
      <c r="B170" s="0" t="n">
        <v>2009</v>
      </c>
      <c r="C170" s="0" t="s">
        <v>20</v>
      </c>
    </row>
    <row r="171" customFormat="false" ht="14.25" hidden="false" customHeight="false" outlineLevel="0" collapsed="false">
      <c r="A171" s="0" t="s">
        <v>245</v>
      </c>
      <c r="B171" s="0" t="n">
        <v>1982</v>
      </c>
      <c r="C171" s="0" t="s">
        <v>246</v>
      </c>
    </row>
    <row r="172" customFormat="false" ht="14.25" hidden="false" customHeight="false" outlineLevel="0" collapsed="false">
      <c r="A172" s="0" t="s">
        <v>247</v>
      </c>
      <c r="B172" s="0" t="n">
        <v>1999</v>
      </c>
      <c r="C172" s="0" t="b">
        <f aca="false">FALSE()</f>
        <v>0</v>
      </c>
    </row>
    <row r="173" customFormat="false" ht="14.25" hidden="false" customHeight="false" outlineLevel="0" collapsed="false">
      <c r="A173" s="0" t="s">
        <v>248</v>
      </c>
      <c r="B173" s="0" t="n">
        <v>2007</v>
      </c>
      <c r="C173" s="0" t="b">
        <f aca="false">FALSE()</f>
        <v>0</v>
      </c>
    </row>
    <row r="174" customFormat="false" ht="14.25" hidden="false" customHeight="false" outlineLevel="0" collapsed="false">
      <c r="A174" s="0" t="s">
        <v>249</v>
      </c>
      <c r="B174" s="0" t="n">
        <v>2006</v>
      </c>
      <c r="C174" s="0" t="s">
        <v>250</v>
      </c>
    </row>
    <row r="175" customFormat="false" ht="14.25" hidden="false" customHeight="false" outlineLevel="0" collapsed="false">
      <c r="A175" s="0" t="s">
        <v>251</v>
      </c>
      <c r="B175" s="0" t="n">
        <v>1994</v>
      </c>
      <c r="C175" s="0" t="s">
        <v>252</v>
      </c>
    </row>
    <row r="176" customFormat="false" ht="14.25" hidden="false" customHeight="false" outlineLevel="0" collapsed="false">
      <c r="A176" s="0" t="s">
        <v>253</v>
      </c>
      <c r="B176" s="0" t="n">
        <v>1995</v>
      </c>
      <c r="C176" s="0" t="s">
        <v>254</v>
      </c>
    </row>
    <row r="177" customFormat="false" ht="14.25" hidden="false" customHeight="false" outlineLevel="0" collapsed="false">
      <c r="A177" s="0" t="s">
        <v>255</v>
      </c>
      <c r="B177" s="0" t="n">
        <v>2010</v>
      </c>
      <c r="C177" s="0" t="b">
        <f aca="false">FALSE()</f>
        <v>0</v>
      </c>
    </row>
    <row r="178" customFormat="false" ht="14.25" hidden="false" customHeight="false" outlineLevel="0" collapsed="false">
      <c r="A178" s="0" t="s">
        <v>256</v>
      </c>
      <c r="B178" s="0" t="n">
        <v>2011</v>
      </c>
      <c r="C178" s="0" t="s">
        <v>49</v>
      </c>
    </row>
    <row r="179" customFormat="false" ht="14.25" hidden="false" customHeight="false" outlineLevel="0" collapsed="false">
      <c r="A179" s="0" t="s">
        <v>257</v>
      </c>
      <c r="B179" s="0" t="n">
        <v>2010</v>
      </c>
      <c r="C179" s="0" t="s">
        <v>258</v>
      </c>
    </row>
    <row r="180" customFormat="false" ht="14.25" hidden="false" customHeight="false" outlineLevel="0" collapsed="false">
      <c r="A180" s="0" t="s">
        <v>259</v>
      </c>
      <c r="B180" s="0" t="n">
        <v>1990</v>
      </c>
      <c r="C180" s="0" t="s">
        <v>260</v>
      </c>
    </row>
    <row r="181" customFormat="false" ht="14.25" hidden="false" customHeight="false" outlineLevel="0" collapsed="false">
      <c r="A181" s="0" t="s">
        <v>256</v>
      </c>
      <c r="B181" s="0" t="n">
        <v>2009</v>
      </c>
      <c r="C181" s="0" t="s">
        <v>261</v>
      </c>
    </row>
    <row r="182" customFormat="false" ht="14.25" hidden="false" customHeight="false" outlineLevel="0" collapsed="false">
      <c r="A182" s="0" t="s">
        <v>256</v>
      </c>
      <c r="B182" s="0" t="n">
        <v>2010</v>
      </c>
      <c r="C182" s="0" t="b">
        <f aca="false">FALSE()</f>
        <v>0</v>
      </c>
    </row>
    <row r="183" customFormat="false" ht="14.25" hidden="false" customHeight="false" outlineLevel="0" collapsed="false">
      <c r="A183" s="0" t="s">
        <v>256</v>
      </c>
      <c r="B183" s="0" t="n">
        <v>2010</v>
      </c>
      <c r="C183" s="0" t="s">
        <v>262</v>
      </c>
    </row>
    <row r="184" customFormat="false" ht="14.25" hidden="false" customHeight="false" outlineLevel="0" collapsed="false">
      <c r="A184" s="0" t="s">
        <v>256</v>
      </c>
      <c r="B184" s="0" t="n">
        <v>2010</v>
      </c>
      <c r="C184" s="0" t="s">
        <v>263</v>
      </c>
    </row>
    <row r="185" customFormat="false" ht="14.25" hidden="false" customHeight="false" outlineLevel="0" collapsed="false">
      <c r="A185" s="0" t="s">
        <v>264</v>
      </c>
      <c r="B185" s="0" t="n">
        <v>2009</v>
      </c>
      <c r="C185" s="0" t="s">
        <v>2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09:25:58Z</dcterms:created>
  <dc:creator>Unknown Creator</dc:creator>
  <dc:description/>
  <dc:language>en-US</dc:language>
  <cp:lastModifiedBy>Unknown Creator</cp:lastModifiedBy>
  <dcterms:modified xsi:type="dcterms:W3CDTF">2024-12-26T09:25:5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