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Autores</t>
  </si>
  <si>
    <t xml:space="preserve">Año</t>
  </si>
  <si>
    <t xml:space="preserve">Título</t>
  </si>
  <si>
    <t xml:space="preserve">Almirón, A.; Casciotta, J.; Ciotec, L.; Giorgis, P.; Soneira, P. &amp; F. Ruíz Díaz</t>
  </si>
  <si>
    <t xml:space="preserve">Pisces, Gymnotiformes, Hypopomidae, Brachyhypopomus Mago-Leccia, 1994: First country record of three species of the genus, Argentina.  Check List, 6 (4): 572-575.</t>
  </si>
  <si>
    <t xml:space="preserve">CLT</t>
  </si>
  <si>
    <t xml:space="preserve">PROPUESTA DE ESPECIES QUE SE DEBEN ANALIZAR PARA DETERMINAR LA LISTA DE SPS DE VALOR ESPECIAL</t>
  </si>
  <si>
    <t xml:space="preserve">Bar, M.E.; Damborsky, M.P.; Avalos, G.; Monteresino; E. &amp; E.B. Oscherov</t>
  </si>
  <si>
    <t xml:space="preserve">Fauna de Arthropoda de la Reserva Iberá, Corrientes, Argentina.  Temas de la Biodiversidad el Litoral fluvial argentino II. INSUGEO, Miscelánea, 14: 293-310.</t>
  </si>
  <si>
    <t xml:space="preserve">Capllonch, P. &amp; P. Zelaya</t>
  </si>
  <si>
    <t xml:space="preserve">Casciotta, J.R.; Almirón, A.E.; Bechara, J.A.; Roux, J.P. &amp; F. Ruiz Díaz</t>
  </si>
  <si>
    <t xml:space="preserve">Astyanax pynandi sp. n. (Characiformes, Characidae) from the Esteros del Iberá wetland, Argentina. Revue Suisse de Zoologie, 110 (4): 807-816.</t>
  </si>
  <si>
    <t xml:space="preserve">Cirignoli S.</t>
  </si>
  <si>
    <t xml:space="preserve">El peligro de la fauna silvestre invasora en el Iberá: El enemigo fantasma. Boletin de los Esteros, 8: 8-10</t>
  </si>
  <si>
    <t xml:space="preserve">Clausen, A.M.; Ispizua, V.N.; Atencio, H.M.; Calandroni, M. &amp; A. Digilio</t>
  </si>
  <si>
    <t xml:space="preserve">Especies silvestres de papa (Solanum sect. Petota y sect. Etuberosum) identificadas en áreas protegidas de la Argentina.  Bol. Soc. Argent. Bot, 53 (1): 67-75.</t>
  </si>
  <si>
    <t xml:space="preserve">Cuezzo, F.; Calcaterra, L.A.; Chifflet, L. &amp; P. Follett</t>
  </si>
  <si>
    <t xml:space="preserve">Wasmannia Forel (Hymenoptera: Formicidae: Myrmicinae) in Argentina: Systematics and Distribution.  Sociobiology, 62 (2): 246-265.</t>
  </si>
  <si>
    <t xml:space="preserve">Martínez, O.G.; Assis, F.C.; Meza Torres, E.I.; Cacharani, D.A. &amp; D.G. Jaimez</t>
  </si>
  <si>
    <t xml:space="preserve">Pavé, R. &amp; A.R. Giraudo</t>
  </si>
  <si>
    <t xml:space="preserve">Nuevos registros de quirópteros para la provincia de Corrientes, Argentina. Mastozoología Neotropical, 21 (2): 349-354.</t>
  </si>
  <si>
    <t xml:space="preserve">Sosa, M.M.; Angulo, M.B.; Amarilla, V., Landi, M. &amp; J.E. Florentín</t>
  </si>
  <si>
    <t xml:space="preserve">Diversity and conservation of native Argentine species of Gratiolea (Plantaginaceae). Phytotaxa</t>
  </si>
  <si>
    <t xml:space="preserve">Turbek, S.P.; Browne, M., Di Giacomo, A.S., Kopuchian, C.; Hochachka, W.M.; Estalles, C.; Lijtmaer, D.A.; Tubaro, P.L.; Silveira, L.F.; Lovette, I.J.; Safran, R.J., Taylor, S.A. &amp; L. Campagna</t>
  </si>
  <si>
    <t xml:space="preserve">Rapid speciation via the evolution of pre-mating isolation in the Iberá Seedeater.  Science, 371: 1337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false" outlineLevel="0" collapsed="false">
      <c r="A2" s="0" t="s">
        <v>3</v>
      </c>
      <c r="B2" s="0" t="n">
        <v>2010</v>
      </c>
      <c r="C2" s="0" t="s">
        <v>4</v>
      </c>
    </row>
    <row r="3" customFormat="false" ht="14.25" hidden="false" customHeight="false" outlineLevel="0" collapsed="false">
      <c r="A3" s="0" t="s">
        <v>5</v>
      </c>
      <c r="B3" s="0" t="n">
        <v>2017</v>
      </c>
      <c r="C3" s="0" t="s">
        <v>6</v>
      </c>
    </row>
    <row r="4" customFormat="false" ht="14.25" hidden="false" customHeight="false" outlineLevel="0" collapsed="false">
      <c r="A4" s="0" t="s">
        <v>7</v>
      </c>
      <c r="B4" s="0" t="n">
        <v>2005</v>
      </c>
      <c r="C4" s="0" t="s">
        <v>8</v>
      </c>
    </row>
    <row r="5" customFormat="false" ht="14.25" hidden="false" customHeight="false" outlineLevel="0" collapsed="false">
      <c r="A5" s="0" t="s">
        <v>9</v>
      </c>
      <c r="B5" s="0" t="n">
        <v>2006</v>
      </c>
      <c r="C5" s="0" t="b">
        <f aca="false">FALSE()</f>
        <v>0</v>
      </c>
    </row>
    <row r="6" customFormat="false" ht="14.25" hidden="false" customHeight="false" outlineLevel="0" collapsed="false">
      <c r="A6" s="0" t="s">
        <v>10</v>
      </c>
      <c r="B6" s="0" t="n">
        <v>2003</v>
      </c>
      <c r="C6" s="0" t="s">
        <v>11</v>
      </c>
    </row>
    <row r="7" customFormat="false" ht="14.25" hidden="false" customHeight="false" outlineLevel="0" collapsed="false">
      <c r="A7" s="0" t="s">
        <v>12</v>
      </c>
      <c r="B7" s="0" t="n">
        <v>2010</v>
      </c>
      <c r="C7" s="0" t="s">
        <v>13</v>
      </c>
    </row>
    <row r="8" customFormat="false" ht="14.25" hidden="false" customHeight="false" outlineLevel="0" collapsed="false">
      <c r="A8" s="0" t="s">
        <v>14</v>
      </c>
      <c r="B8" s="0" t="n">
        <v>2018</v>
      </c>
      <c r="C8" s="0" t="s">
        <v>15</v>
      </c>
    </row>
    <row r="9" customFormat="false" ht="14.25" hidden="false" customHeight="false" outlineLevel="0" collapsed="false">
      <c r="A9" s="0" t="s">
        <v>16</v>
      </c>
      <c r="B9" s="0" t="n">
        <v>2015</v>
      </c>
      <c r="C9" s="0" t="s">
        <v>17</v>
      </c>
    </row>
    <row r="10" customFormat="false" ht="14.25" hidden="false" customHeight="false" outlineLevel="0" collapsed="false">
      <c r="A10" s="0" t="s">
        <v>18</v>
      </c>
      <c r="B10" s="0" t="n">
        <v>2016</v>
      </c>
      <c r="C10" s="0" t="b">
        <f aca="false">FALSE()</f>
        <v>0</v>
      </c>
    </row>
    <row r="11" customFormat="false" ht="14.25" hidden="false" customHeight="false" outlineLevel="0" collapsed="false">
      <c r="A11" s="0" t="s">
        <v>19</v>
      </c>
      <c r="B11" s="0" t="n">
        <v>2014</v>
      </c>
      <c r="C11" s="0" t="s">
        <v>20</v>
      </c>
    </row>
    <row r="12" customFormat="false" ht="14.25" hidden="false" customHeight="false" outlineLevel="0" collapsed="false">
      <c r="A12" s="0" t="s">
        <v>21</v>
      </c>
      <c r="B12" s="0" t="n">
        <v>2024</v>
      </c>
      <c r="C12" s="0" t="s">
        <v>22</v>
      </c>
    </row>
    <row r="13" customFormat="false" ht="14.25" hidden="false" customHeight="false" outlineLevel="0" collapsed="false">
      <c r="A13" s="0" t="s">
        <v>23</v>
      </c>
      <c r="B13" s="0" t="n">
        <v>2021</v>
      </c>
      <c r="C13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9:47:23Z</dcterms:created>
  <dc:creator>Unknown Creator</dc:creator>
  <dc:description/>
  <dc:language>en-US</dc:language>
  <cp:lastModifiedBy>Unknown Creator</cp:lastModifiedBy>
  <dcterms:modified xsi:type="dcterms:W3CDTF">2024-11-12T19:47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