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116">
  <si>
    <t xml:space="preserve">Autores</t>
  </si>
  <si>
    <t xml:space="preserve">Año</t>
  </si>
  <si>
    <t xml:space="preserve">Título</t>
  </si>
  <si>
    <t xml:space="preserve">Abrahamovich A., Díaz N. y M. Lucia</t>
  </si>
  <si>
    <t xml:space="preserve">APN</t>
  </si>
  <si>
    <t xml:space="preserve">RESOLUCION NRO.180/94 - APN. ADMINISTRACIÓN DE PARQUE NACIONALES, </t>
  </si>
  <si>
    <t xml:space="preserve">Conclusiones del primer taller sobre el manejo de animales problema. Inéd. 20 págs.</t>
  </si>
  <si>
    <t xml:space="preserve">Administración de Parques Nacionales. Plan General de Manejo. Parque Nacional Laguna Blanca. Argentina - 1993.</t>
  </si>
  <si>
    <t xml:space="preserve">Barrionuevo, J.S.; Ponssa M.L. y E.O. Lavilla</t>
  </si>
  <si>
    <t xml:space="preserve">Declinación de anfibios en Argentina: Los anfibios de montaña. VIII Congreso Argentino de Herpetología. Córdoba 2007</t>
  </si>
  <si>
    <t xml:space="preserve">Bertonatti, C.</t>
  </si>
  <si>
    <t xml:space="preserve">Lista de aves realizada por miembro de Fundación Vida Silvestre</t>
  </si>
  <si>
    <t xml:space="preserve">Bianchini, Mauro</t>
  </si>
  <si>
    <t xml:space="preserve">Registros de dos subespecies del Atajacaminos ñañarca (Systellura longirostris patagonicus y S. l. bifasciatus) en la provincia de Neuquén, Argentina. Revista de Historia Natural . Tercera serie, vol 7 (1) , 2017 /59-68 . ISSN 0326-1778 y ISSN 1853-6581</t>
  </si>
  <si>
    <t xml:space="preserve">Chebez, J.C., Rey, N.R., Babarskas &amp; A.G. Di Giacomo</t>
  </si>
  <si>
    <t xml:space="preserve">Las Aves de los Parques Nacionales de la Argentina. 126 pp. LOLA. Buenos Aires.</t>
  </si>
  <si>
    <t xml:space="preserve">Chébez, J.C., Rey, N.R. y J.D. Williams</t>
  </si>
  <si>
    <t xml:space="preserve">Reptiles de los Parques Nacionales de Argentina. LOLA. Buenos Aires. 75 pp.</t>
  </si>
  <si>
    <t xml:space="preserve">Chebez J.C., Gasparri B., Olivera D., Rodriguez L. y Stanisci E.</t>
  </si>
  <si>
    <t xml:space="preserve">Lista de Aves registradas durante el viaje por Buenos Aires, La Pampa, Río Negro y Neuquén</t>
  </si>
  <si>
    <t xml:space="preserve">Chebez, J.C.</t>
  </si>
  <si>
    <t xml:space="preserve">Christie, M.I.; Spurr, R. y Bettinelli, M.</t>
  </si>
  <si>
    <t xml:space="preserve">Christie, M.I.; Ramilo, E. y Bettinelli, M.</t>
  </si>
  <si>
    <t xml:space="preserve">Informe preliminar del Relevamiento de fauna de los Parques Nacionales Lanín y Nahuel Huapi. Vol I Aves no passeriformes, Vol II Aves passeriformes. Administración de Parques Nacionales - INVAP SE. 27/9/2024: Accipiter bicolor es Accipiter chilensis.</t>
  </si>
  <si>
    <t xml:space="preserve">Christie, M.I.</t>
  </si>
  <si>
    <t xml:space="preserve">Herpetofauna del Parque Nacional Laguna Blanca</t>
  </si>
  <si>
    <t xml:space="preserve">Correa, 1999</t>
  </si>
  <si>
    <t xml:space="preserve">Correa, Maevia N.</t>
  </si>
  <si>
    <t xml:space="preserve">Flora patagónica. Parte II, Typhaceae a Orchidaceae (excepto Gramineae). Colección Científica INTA. Buenos Aires, 1969.</t>
  </si>
  <si>
    <t xml:space="preserve">Flora Patagónica. Parte VII, Compositae. Colección Científica INTA. Buenos Aires, 1971.</t>
  </si>
  <si>
    <t xml:space="preserve">Flora Patagonica. Parte III. Gramineae. Colección Científica INTA.  Buenos Aires, 1978.</t>
  </si>
  <si>
    <t xml:space="preserve">Flora Patagónica. Parte IV a. Dicotiledóneas dialipétalas (Salicaceae a Cruciferae). Colección Científica del INTA. Buenos Aires, 1984.</t>
  </si>
  <si>
    <t xml:space="preserve">Flora Patagónica. Parte IV b. Dicotyledones dialipétalas (Droseraceae a Leguminosae). Colección Científica del INTA. Buenos Aires - 1984.</t>
  </si>
  <si>
    <t xml:space="preserve">Flora Patagónica. Parte V. Dicotiledóneas dialipétalas (Oxalidaceae a Cornaceae). Colección Científica INTA. Buenos Aires, 1988.</t>
  </si>
  <si>
    <t xml:space="preserve">Cuello, M. E.</t>
  </si>
  <si>
    <t xml:space="preserve">Cuello, M.E.; Úbeda C.A. y M.T. Bello</t>
  </si>
  <si>
    <t xml:space="preserve">Las formas "acuática" y "litoral" de Atelognathus patagonicus (ANURA, NEOBATRACHIA) ¿formas fijas o una respuesta a las fluctuaciones ambientales? VIII Congreso Argentino de Herpetología. Córdoba 2007</t>
  </si>
  <si>
    <t xml:space="preserve">Cuello M.</t>
  </si>
  <si>
    <t xml:space="preserve">Cuello, Maria Elena</t>
  </si>
  <si>
    <t xml:space="preserve">Examen de muestra para identificación de especímentes. PN Laguna Blanca. </t>
  </si>
  <si>
    <t xml:space="preserve">Cuello, María Elena</t>
  </si>
  <si>
    <t xml:space="preserve">Cusato, Leonor</t>
  </si>
  <si>
    <t xml:space="preserve">Lista de plantas coleccionadas en el Parque Nacional Laguna Blanca. Nota n° 341.</t>
  </si>
  <si>
    <t xml:space="preserve">Escobar, Luciana; Ghermandi, Luciana y Javier Grosfeld</t>
  </si>
  <si>
    <t xml:space="preserve">Etheridge, R. y Christie, M.</t>
  </si>
  <si>
    <t xml:space="preserve">Two new species of the Lizard genus Liolaemus (Squamata: Liolaemidae) from Northern Patagonia, with comments on Liolaemus rothi.</t>
  </si>
  <si>
    <t xml:space="preserve">Ferraro, D.P. &amp; M.D. Casagranda</t>
  </si>
  <si>
    <t xml:space="preserve">Geographic distribution of the genus Pleurodema in Argentina (Anura: Leiuperidae).  Zootaxa, 2024: 33-35.</t>
  </si>
  <si>
    <t xml:space="preserve">Ferraro, D. y M. D. Casagranda.</t>
  </si>
  <si>
    <t xml:space="preserve">Hastriter M.W. y R.D. Sage</t>
  </si>
  <si>
    <t xml:space="preserve">Chébez, C. y S. Heinonen Fortabat</t>
  </si>
  <si>
    <t xml:space="preserve">LOS MAMIFEROS DE LOS PARQUES NACIONALES DE ARGENTINA. LITERATURE OF LATIN AMERICA, 72pgs. ISSN 0328-1620.</t>
  </si>
  <si>
    <t xml:space="preserve">Horemann, I. y Martínez, O.</t>
  </si>
  <si>
    <t xml:space="preserve">Censo Neotropical de Aves Acuáticas. Laguna Antiñir. 25/7/00. P.N. Laguna Blanca.</t>
  </si>
  <si>
    <t xml:space="preserve">Hoermann, I. y Martínez, O.</t>
  </si>
  <si>
    <t xml:space="preserve">Censo Neotropical de Aves Acuáticas - Laguna del Hoyo.26/7/2000. P. N. Laguna Blanca.</t>
  </si>
  <si>
    <t xml:space="preserve">Hoermann, I.</t>
  </si>
  <si>
    <t xml:space="preserve">Avistajes de dos especies de aves no registradas hasta el momento para el Parque Nacional Laguna Blanca. Nota DRP 5/02 del 1/3/2002</t>
  </si>
  <si>
    <t xml:space="preserve">Hoermann, Ivan</t>
  </si>
  <si>
    <t xml:space="preserve">Sitios con presencia comprobada de Lagidium viscacia "chinchillon" en el Parque Nacional Laguna Blanca. Nota No. 159.</t>
  </si>
  <si>
    <t xml:space="preserve">Listado de registro de nuevas especies vegetales para el Parque Nacional Laguna Blanca. Nota No. 192/04.</t>
  </si>
  <si>
    <t xml:space="preserve">Hoermann, I.; Martínez, O. y Pietrobon, M.</t>
  </si>
  <si>
    <t xml:space="preserve">Censo Neotropical de Aves Acuáticas. Laguna Blanca. 18/7/00. PN Laguna Blanca.</t>
  </si>
  <si>
    <t xml:space="preserve">Kubisch, E. </t>
  </si>
  <si>
    <t xml:space="preserve">Kubisch, Erika</t>
  </si>
  <si>
    <t xml:space="preserve">Lobo, F.; Abdala, C. y S. Valdecantos</t>
  </si>
  <si>
    <t xml:space="preserve">Taxonomic studies of the genus Phymaturus (Iguania: Liolaemidae): Description of four new species. South American Jounal Of Herpetology, 5(2): 102-126.</t>
  </si>
  <si>
    <t xml:space="preserve">Martínez, O.; Ramilo, E. y Martínez, P.</t>
  </si>
  <si>
    <t xml:space="preserve">Censo Neotropical de aves acuáticas. Laguna Blanca. Parque Nacional Laguna Blanca. 23/02/00.</t>
  </si>
  <si>
    <t xml:space="preserve">Martínez, O.;  Hoermann, I.; Pietrobon, M. y Ramilo, E.</t>
  </si>
  <si>
    <t xml:space="preserve">Censo Neotropical de Aves Acuáticas. Lagunas del Parque Nacional Laguna Blanca. 19 y 20 de Febrero de 2001.</t>
  </si>
  <si>
    <t xml:space="preserve">Massoia, E.; Pastore, H.</t>
  </si>
  <si>
    <t xml:space="preserve">Meza Torres, Esteban; Macluf, Cecilia; Gómez, Guillermo; Klein, Emilio y  Nicolás Maisul</t>
  </si>
  <si>
    <t xml:space="preserve">Pardiñas U.; P.Teta; S. Cirignoli y D. Podestá</t>
  </si>
  <si>
    <t xml:space="preserve">Micromamíferos (Didelphimorphia y Rodentia) de Norpatagonia extra andina, Argentina: taxonomía alfa y biogeografía Mastozoología Neotropical. Vol.10. (1):69-113. 2003</t>
  </si>
  <si>
    <t xml:space="preserve">Pardiñas, F.J. y S. Cirignoli</t>
  </si>
  <si>
    <t xml:space="preserve">Bibliografía comentada sobre los análisis de egagrópilas de aves rapaces en Argentina. Ornitología Neotropical: 13: 31-59.</t>
  </si>
  <si>
    <t xml:space="preserve">Pastore, H.</t>
  </si>
  <si>
    <t xml:space="preserve">Lista de Aves observadas en el Parque Nacional Laguna Blanca</t>
  </si>
  <si>
    <t xml:space="preserve">Daniel Paz Barreto</t>
  </si>
  <si>
    <t xml:space="preserve">Registro de Liolaemus purul Abdala, Semhan, Moreno Azocar, Bonino, Paz &amp; Cruz 2012, en zona este del Parque Nacional Laguna Blanca</t>
  </si>
  <si>
    <t xml:space="preserve">Paz Barreto, Daniel</t>
  </si>
  <si>
    <t xml:space="preserve">Aves Localidad Parque Nacional Laguna Blanca, Sitio Mirador - Sendero Geológico</t>
  </si>
  <si>
    <t xml:space="preserve">Golondrina tijerita (Hirundo rustica erythrogaster Boddaert, 1783) nueva especie para el Parque Nacional Laguna</t>
  </si>
  <si>
    <t xml:space="preserve">Informe Técnico: Aves del Parque Nacional Laguna Blanca. Sitio "Margen Sur" Departamento de Conservación - Parque Nacional laguna Blanca. 34pp. Zapala, Neuquén.</t>
  </si>
  <si>
    <t xml:space="preserve">Aves del Parque Nacional Laguna Blanca Registros de Nidificación 2016 - 2019. Informe TécnicoZapala, Neuquén, 06 de agosto de 2019</t>
  </si>
  <si>
    <t xml:space="preserve">Paz Barreto, Daniel </t>
  </si>
  <si>
    <t xml:space="preserve">Segundo registro en 40 años del Pato cabeza negra (Heteronetta atricapilla) en el Parque Nacional Laguna Blanca</t>
  </si>
  <si>
    <t xml:space="preserve">Quilaqueo, C.</t>
  </si>
  <si>
    <t xml:space="preserve">Registro ocasional de avistaje de zorro gris chico (Pseudalopex gymnocercus) en el PN Laguna Blanca</t>
  </si>
  <si>
    <t xml:space="preserve">Ramilo,E.J., C.E. Chehébar y S. Mazzucchelli.</t>
  </si>
  <si>
    <t xml:space="preserve">Plan de Manejo del Parque Nacional Laguna Blanca. Administración de Parques Nacionales</t>
  </si>
  <si>
    <t xml:space="preserve">Romiti, D. y M. Martínez.</t>
  </si>
  <si>
    <t xml:space="preserve">Lista de Fauna observada en el Parque Nacional Laguna Blanca durante el año 1998.Nota DRP Nro.2 del 6/5/99. 4 pp.</t>
  </si>
  <si>
    <t xml:space="preserve">Romiti, D.G. y M.G. Martínez.</t>
  </si>
  <si>
    <t xml:space="preserve">Aves del Parque Nacional Laguna Blanca. Información actualizada 1993-98. Boletín Técnico editado por el P.N. Laguna Blanca. 37 pp.</t>
  </si>
  <si>
    <t xml:space="preserve">Romiti, D. G.</t>
  </si>
  <si>
    <t xml:space="preserve">Avistaje de un Picaflor Rubí en el Parque Nacional Laguna Blanca. Nota DRP 2 del 17/5/99. 1 pág. 6 fotos.</t>
  </si>
  <si>
    <t xml:space="preserve">Romiti, Dario</t>
  </si>
  <si>
    <t xml:space="preserve">Avistajes de fauna. Parque Nacional Laguna Blanca. 5 pág. Nota n 7, DRP, 3/04/1997.</t>
  </si>
  <si>
    <t xml:space="preserve">Roquero, Maimonides J.</t>
  </si>
  <si>
    <t xml:space="preserve">La vegetación del Parque Nacional Laguna Blanca (estudio fito-sociológico preliminar). Publicación técnica num. 42, de Anales de Parques Nacionales, tomo XI, entrega 2, (1968) pp. 129 - 208.</t>
  </si>
  <si>
    <t xml:space="preserve">Sage R.D.</t>
  </si>
  <si>
    <t xml:space="preserve">R.D. Sage</t>
  </si>
  <si>
    <t xml:space="preserve">Scolaro, Alejandro</t>
  </si>
  <si>
    <t xml:space="preserve">Reptiles Patagónicos Norte. Una guía de campo. Edic. Universidad Nacional de la Patagonia, Trelew.112 pp. ISBN: 950-763-072-4 y 978-950-763-072-9</t>
  </si>
  <si>
    <t xml:space="preserve">Soto, Julio; Zorrilla, Cintia y Daniel Testoni</t>
  </si>
  <si>
    <t xml:space="preserve">Euathlus sagei Ferretti 2015 (Araneae: Theraphosidae), nuevo registro para la fauna del Parque Nacional Laguna Blanca.Informe interno 2pp</t>
  </si>
  <si>
    <t xml:space="preserve">Testoni, Daniel</t>
  </si>
  <si>
    <t xml:space="preserve">Flora exótica del Parque Nacional Laguna Blanca</t>
  </si>
  <si>
    <t xml:space="preserve">Ubeda, U. y D. Grigera</t>
  </si>
  <si>
    <t xml:space="preserve">Villamil, C. y  D. Testoni</t>
  </si>
  <si>
    <t xml:space="preserve">Villamil, Carlos</t>
  </si>
  <si>
    <t xml:space="preserve">Listado provisorio de materiales herborizados, Parque Nacional Laguna Blanca. Universidad Nacional del Sur.</t>
  </si>
  <si>
    <t xml:space="preserve">Yzurieta, Dar¡o</t>
  </si>
  <si>
    <t xml:space="preserve">Aves del Parque Nacional Laguna Blanca, Provincia del Neuquen, Republica Argentina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2007</v>
      </c>
      <c r="C2" s="0" t="b">
        <f aca="false">FALSE()</f>
        <v>0</v>
      </c>
    </row>
    <row r="3" customFormat="false" ht="14.25" hidden="false" customHeight="false" outlineLevel="0" collapsed="false">
      <c r="A3" s="0" t="s">
        <v>4</v>
      </c>
      <c r="B3" s="0" t="n">
        <v>1994</v>
      </c>
      <c r="C3" s="0" t="s">
        <v>5</v>
      </c>
    </row>
    <row r="4" customFormat="false" ht="14.25" hidden="false" customHeight="false" outlineLevel="0" collapsed="false">
      <c r="A4" s="0" t="s">
        <v>4</v>
      </c>
      <c r="B4" s="0" t="n">
        <v>1998</v>
      </c>
      <c r="C4" s="0" t="s">
        <v>6</v>
      </c>
    </row>
    <row r="5" customFormat="false" ht="14.25" hidden="false" customHeight="false" outlineLevel="0" collapsed="false">
      <c r="A5" s="0" t="s">
        <v>4</v>
      </c>
      <c r="B5" s="0" t="n">
        <v>1993</v>
      </c>
      <c r="C5" s="0" t="s">
        <v>7</v>
      </c>
    </row>
    <row r="6" customFormat="false" ht="14.25" hidden="false" customHeight="false" outlineLevel="0" collapsed="false">
      <c r="A6" s="0" t="s">
        <v>8</v>
      </c>
      <c r="B6" s="0" t="n">
        <v>2007</v>
      </c>
      <c r="C6" s="0" t="s">
        <v>9</v>
      </c>
    </row>
    <row r="7" customFormat="false" ht="14.25" hidden="false" customHeight="false" outlineLevel="0" collapsed="false">
      <c r="A7" s="0" t="s">
        <v>10</v>
      </c>
      <c r="B7" s="0" t="n">
        <v>1995</v>
      </c>
      <c r="C7" s="0" t="s">
        <v>11</v>
      </c>
    </row>
    <row r="8" customFormat="false" ht="14.25" hidden="false" customHeight="false" outlineLevel="0" collapsed="false">
      <c r="A8" s="0" t="s">
        <v>12</v>
      </c>
      <c r="B8" s="0" t="n">
        <v>2017</v>
      </c>
      <c r="C8" s="0" t="s">
        <v>13</v>
      </c>
    </row>
    <row r="9" customFormat="false" ht="14.25" hidden="false" customHeight="false" outlineLevel="0" collapsed="false">
      <c r="A9" s="0" t="s">
        <v>14</v>
      </c>
      <c r="B9" s="0" t="n">
        <v>1998</v>
      </c>
      <c r="C9" s="0" t="s">
        <v>15</v>
      </c>
    </row>
    <row r="10" customFormat="false" ht="14.25" hidden="false" customHeight="false" outlineLevel="0" collapsed="false">
      <c r="A10" s="0" t="s">
        <v>16</v>
      </c>
      <c r="B10" s="0" t="n">
        <v>2005</v>
      </c>
      <c r="C10" s="0" t="s">
        <v>17</v>
      </c>
    </row>
    <row r="11" customFormat="false" ht="14.25" hidden="false" customHeight="false" outlineLevel="0" collapsed="false">
      <c r="A11" s="0" t="s">
        <v>18</v>
      </c>
      <c r="B11" s="0" t="n">
        <v>2008</v>
      </c>
      <c r="C11" s="0" t="s">
        <v>19</v>
      </c>
    </row>
    <row r="12" customFormat="false" ht="14.25" hidden="false" customHeight="false" outlineLevel="0" collapsed="false">
      <c r="A12" s="0" t="s">
        <v>20</v>
      </c>
      <c r="B12" s="0" t="n">
        <v>2008</v>
      </c>
      <c r="C12" s="0" t="b">
        <f aca="false">FALSE()</f>
        <v>0</v>
      </c>
    </row>
    <row r="13" customFormat="false" ht="14.25" hidden="false" customHeight="false" outlineLevel="0" collapsed="false">
      <c r="A13" s="0" t="s">
        <v>21</v>
      </c>
      <c r="B13" s="0" t="n">
        <v>1984</v>
      </c>
      <c r="C13" s="0" t="b">
        <f aca="false">FALSE()</f>
        <v>0</v>
      </c>
    </row>
    <row r="14" customFormat="false" ht="14.25" hidden="false" customHeight="false" outlineLevel="0" collapsed="false">
      <c r="A14" s="0" t="s">
        <v>22</v>
      </c>
      <c r="B14" s="0" t="n">
        <v>1984</v>
      </c>
      <c r="C14" s="0" t="s">
        <v>23</v>
      </c>
    </row>
    <row r="15" customFormat="false" ht="14.25" hidden="false" customHeight="false" outlineLevel="0" collapsed="false">
      <c r="A15" s="0" t="s">
        <v>24</v>
      </c>
      <c r="B15" s="0" t="n">
        <v>1995</v>
      </c>
      <c r="C15" s="0" t="s">
        <v>25</v>
      </c>
    </row>
    <row r="16" customFormat="false" ht="14.25" hidden="false" customHeight="false" outlineLevel="0" collapsed="false">
      <c r="A16" s="0" t="s">
        <v>26</v>
      </c>
      <c r="B16" s="0" t="n">
        <v>1999</v>
      </c>
      <c r="C16" s="0" t="b">
        <f aca="false">FALSE()</f>
        <v>0</v>
      </c>
    </row>
    <row r="17" customFormat="false" ht="14.25" hidden="false" customHeight="false" outlineLevel="0" collapsed="false">
      <c r="A17" s="0" t="s">
        <v>27</v>
      </c>
      <c r="B17" s="0" t="n">
        <v>1969</v>
      </c>
      <c r="C17" s="0" t="s">
        <v>28</v>
      </c>
    </row>
    <row r="18" customFormat="false" ht="14.25" hidden="false" customHeight="false" outlineLevel="0" collapsed="false">
      <c r="A18" s="0" t="s">
        <v>27</v>
      </c>
      <c r="B18" s="0" t="n">
        <v>1971</v>
      </c>
      <c r="C18" s="0" t="s">
        <v>29</v>
      </c>
    </row>
    <row r="19" customFormat="false" ht="14.25" hidden="false" customHeight="false" outlineLevel="0" collapsed="false">
      <c r="A19" s="0" t="s">
        <v>27</v>
      </c>
      <c r="B19" s="0" t="n">
        <v>1978</v>
      </c>
      <c r="C19" s="0" t="s">
        <v>30</v>
      </c>
    </row>
    <row r="20" customFormat="false" ht="14.25" hidden="false" customHeight="false" outlineLevel="0" collapsed="false">
      <c r="A20" s="0" t="s">
        <v>27</v>
      </c>
      <c r="B20" s="0" t="n">
        <v>1984</v>
      </c>
      <c r="C20" s="0" t="s">
        <v>31</v>
      </c>
    </row>
    <row r="21" customFormat="false" ht="14.25" hidden="false" customHeight="false" outlineLevel="0" collapsed="false">
      <c r="A21" s="0" t="s">
        <v>27</v>
      </c>
      <c r="B21" s="0" t="n">
        <v>1984</v>
      </c>
      <c r="C21" s="0" t="s">
        <v>32</v>
      </c>
    </row>
    <row r="22" customFormat="false" ht="14.25" hidden="false" customHeight="false" outlineLevel="0" collapsed="false">
      <c r="A22" s="0" t="s">
        <v>27</v>
      </c>
      <c r="B22" s="0" t="n">
        <v>1988</v>
      </c>
      <c r="C22" s="0" t="s">
        <v>33</v>
      </c>
    </row>
    <row r="23" customFormat="false" ht="14.25" hidden="false" customHeight="false" outlineLevel="0" collapsed="false">
      <c r="A23" s="0" t="s">
        <v>34</v>
      </c>
      <c r="B23" s="0" t="n">
        <v>2011</v>
      </c>
      <c r="C23" s="0" t="b">
        <f aca="false">FALSE()</f>
        <v>0</v>
      </c>
    </row>
    <row r="24" customFormat="false" ht="14.25" hidden="false" customHeight="false" outlineLevel="0" collapsed="false">
      <c r="A24" s="0" t="s">
        <v>35</v>
      </c>
      <c r="B24" s="0" t="n">
        <v>2007</v>
      </c>
      <c r="C24" s="0" t="s">
        <v>36</v>
      </c>
    </row>
    <row r="25" customFormat="false" ht="14.25" hidden="false" customHeight="false" outlineLevel="0" collapsed="false">
      <c r="A25" s="0" t="s">
        <v>37</v>
      </c>
      <c r="B25" s="0" t="n">
        <v>2002</v>
      </c>
      <c r="C25" s="0" t="b">
        <f aca="false">FALSE()</f>
        <v>0</v>
      </c>
    </row>
    <row r="26" customFormat="false" ht="14.25" hidden="false" customHeight="false" outlineLevel="0" collapsed="false">
      <c r="A26" s="0" t="s">
        <v>38</v>
      </c>
      <c r="B26" s="0" t="n">
        <v>2005</v>
      </c>
      <c r="C26" s="0" t="s">
        <v>39</v>
      </c>
    </row>
    <row r="27" customFormat="false" ht="14.25" hidden="false" customHeight="false" outlineLevel="0" collapsed="false">
      <c r="A27" s="0" t="s">
        <v>40</v>
      </c>
      <c r="B27" s="0" t="n">
        <v>2006</v>
      </c>
      <c r="C27" s="0" t="b">
        <f aca="false">FALSE()</f>
        <v>0</v>
      </c>
    </row>
    <row r="28" customFormat="false" ht="14.25" hidden="false" customHeight="false" outlineLevel="0" collapsed="false">
      <c r="A28" s="0" t="s">
        <v>41</v>
      </c>
      <c r="B28" s="0" t="n">
        <v>1999</v>
      </c>
      <c r="C28" s="0" t="s">
        <v>42</v>
      </c>
    </row>
    <row r="29" customFormat="false" ht="14.25" hidden="false" customHeight="false" outlineLevel="0" collapsed="false">
      <c r="A29" s="0" t="s">
        <v>43</v>
      </c>
      <c r="B29" s="0" t="n">
        <v>2013</v>
      </c>
      <c r="C29" s="0" t="b">
        <f aca="false">FALSE()</f>
        <v>0</v>
      </c>
    </row>
    <row r="30" customFormat="false" ht="14.25" hidden="false" customHeight="false" outlineLevel="0" collapsed="false">
      <c r="A30" s="0" t="s">
        <v>44</v>
      </c>
      <c r="B30" s="0" t="n">
        <v>2003</v>
      </c>
      <c r="C30" s="0" t="s">
        <v>45</v>
      </c>
    </row>
    <row r="31" customFormat="false" ht="14.25" hidden="false" customHeight="false" outlineLevel="0" collapsed="false">
      <c r="A31" s="0" t="s">
        <v>46</v>
      </c>
      <c r="B31" s="0" t="n">
        <v>2009</v>
      </c>
      <c r="C31" s="0" t="s">
        <v>47</v>
      </c>
    </row>
    <row r="32" customFormat="false" ht="14.25" hidden="false" customHeight="false" outlineLevel="0" collapsed="false">
      <c r="A32" s="0" t="s">
        <v>48</v>
      </c>
      <c r="B32" s="0" t="n">
        <v>2009</v>
      </c>
      <c r="C32" s="0" t="b">
        <f aca="false">FALSE()</f>
        <v>0</v>
      </c>
    </row>
    <row r="33" customFormat="false" ht="14.25" hidden="false" customHeight="false" outlineLevel="0" collapsed="false">
      <c r="A33" s="0" t="s">
        <v>49</v>
      </c>
      <c r="B33" s="0" t="n">
        <v>2007</v>
      </c>
      <c r="C33" s="0" t="b">
        <f aca="false">FALSE()</f>
        <v>0</v>
      </c>
    </row>
    <row r="34" customFormat="false" ht="14.25" hidden="false" customHeight="false" outlineLevel="0" collapsed="false">
      <c r="A34" s="0" t="s">
        <v>50</v>
      </c>
      <c r="B34" s="0" t="n">
        <v>1997</v>
      </c>
      <c r="C34" s="0" t="s">
        <v>51</v>
      </c>
    </row>
    <row r="35" customFormat="false" ht="14.25" hidden="false" customHeight="false" outlineLevel="0" collapsed="false">
      <c r="A35" s="0" t="s">
        <v>52</v>
      </c>
      <c r="B35" s="0" t="n">
        <v>2000</v>
      </c>
      <c r="C35" s="0" t="s">
        <v>53</v>
      </c>
    </row>
    <row r="36" customFormat="false" ht="14.25" hidden="false" customHeight="false" outlineLevel="0" collapsed="false">
      <c r="A36" s="0" t="s">
        <v>54</v>
      </c>
      <c r="B36" s="0" t="n">
        <v>2000</v>
      </c>
      <c r="C36" s="0" t="s">
        <v>55</v>
      </c>
    </row>
    <row r="37" customFormat="false" ht="14.25" hidden="false" customHeight="false" outlineLevel="0" collapsed="false">
      <c r="A37" s="0" t="s">
        <v>56</v>
      </c>
      <c r="B37" s="0" t="n">
        <v>2001</v>
      </c>
      <c r="C37" s="0" t="s">
        <v>57</v>
      </c>
    </row>
    <row r="38" customFormat="false" ht="14.25" hidden="false" customHeight="false" outlineLevel="0" collapsed="false">
      <c r="A38" s="0" t="s">
        <v>58</v>
      </c>
      <c r="B38" s="0" t="n">
        <v>2003</v>
      </c>
      <c r="C38" s="0" t="s">
        <v>59</v>
      </c>
    </row>
    <row r="39" customFormat="false" ht="14.25" hidden="false" customHeight="false" outlineLevel="0" collapsed="false">
      <c r="A39" s="0" t="s">
        <v>58</v>
      </c>
      <c r="B39" s="0" t="n">
        <v>2004</v>
      </c>
      <c r="C39" s="0" t="s">
        <v>60</v>
      </c>
    </row>
    <row r="40" customFormat="false" ht="14.25" hidden="false" customHeight="false" outlineLevel="0" collapsed="false">
      <c r="A40" s="0" t="s">
        <v>58</v>
      </c>
      <c r="B40" s="0" t="n">
        <v>2004</v>
      </c>
      <c r="C40" s="0" t="b">
        <f aca="false">FALSE()</f>
        <v>0</v>
      </c>
    </row>
    <row r="41" customFormat="false" ht="14.25" hidden="false" customHeight="false" outlineLevel="0" collapsed="false">
      <c r="A41" s="0" t="s">
        <v>61</v>
      </c>
      <c r="B41" s="0" t="n">
        <v>2000</v>
      </c>
      <c r="C41" s="0" t="s">
        <v>62</v>
      </c>
    </row>
    <row r="42" customFormat="false" ht="14.25" hidden="false" customHeight="false" outlineLevel="0" collapsed="false">
      <c r="A42" s="0" t="s">
        <v>63</v>
      </c>
      <c r="B42" s="0" t="n">
        <v>2013</v>
      </c>
      <c r="C42" s="0" t="b">
        <f aca="false">FALSE()</f>
        <v>0</v>
      </c>
    </row>
    <row r="43" customFormat="false" ht="14.25" hidden="false" customHeight="false" outlineLevel="0" collapsed="false">
      <c r="A43" s="0" t="s">
        <v>64</v>
      </c>
      <c r="B43" s="0" t="n">
        <v>2015</v>
      </c>
      <c r="C43" s="0" t="b">
        <f aca="false">FALSE()</f>
        <v>0</v>
      </c>
    </row>
    <row r="44" customFormat="false" ht="14.25" hidden="false" customHeight="false" outlineLevel="0" collapsed="false">
      <c r="A44" s="0" t="s">
        <v>65</v>
      </c>
      <c r="B44" s="0" t="n">
        <v>2010</v>
      </c>
      <c r="C44" s="0" t="s">
        <v>66</v>
      </c>
    </row>
    <row r="45" customFormat="false" ht="14.25" hidden="false" customHeight="false" outlineLevel="0" collapsed="false">
      <c r="A45" s="0" t="s">
        <v>67</v>
      </c>
      <c r="B45" s="0" t="n">
        <v>2000</v>
      </c>
      <c r="C45" s="0" t="s">
        <v>68</v>
      </c>
    </row>
    <row r="46" customFormat="false" ht="14.25" hidden="false" customHeight="false" outlineLevel="0" collapsed="false">
      <c r="A46" s="0" t="s">
        <v>69</v>
      </c>
      <c r="B46" s="0" t="n">
        <v>2001</v>
      </c>
      <c r="C46" s="0" t="s">
        <v>70</v>
      </c>
    </row>
    <row r="47" customFormat="false" ht="14.25" hidden="false" customHeight="false" outlineLevel="0" collapsed="false">
      <c r="A47" s="0" t="s">
        <v>71</v>
      </c>
      <c r="B47" s="0" t="n">
        <v>1997</v>
      </c>
      <c r="C47" s="0" t="b">
        <f aca="false">FALSE()</f>
        <v>0</v>
      </c>
    </row>
    <row r="48" customFormat="false" ht="14.25" hidden="false" customHeight="false" outlineLevel="0" collapsed="false">
      <c r="A48" s="0" t="s">
        <v>72</v>
      </c>
      <c r="B48" s="0" t="n">
        <v>2008</v>
      </c>
      <c r="C48" s="0" t="b">
        <f aca="false">FALSE()</f>
        <v>0</v>
      </c>
    </row>
    <row r="49" customFormat="false" ht="14.25" hidden="false" customHeight="false" outlineLevel="0" collapsed="false">
      <c r="A49" s="0" t="s">
        <v>73</v>
      </c>
      <c r="B49" s="0" t="n">
        <v>2003</v>
      </c>
      <c r="C49" s="0" t="s">
        <v>74</v>
      </c>
    </row>
    <row r="50" customFormat="false" ht="14.25" hidden="false" customHeight="false" outlineLevel="0" collapsed="false">
      <c r="A50" s="0" t="s">
        <v>75</v>
      </c>
      <c r="B50" s="0" t="n">
        <v>2002</v>
      </c>
      <c r="C50" s="0" t="s">
        <v>76</v>
      </c>
    </row>
    <row r="51" customFormat="false" ht="14.25" hidden="false" customHeight="false" outlineLevel="0" collapsed="false">
      <c r="A51" s="0" t="s">
        <v>77</v>
      </c>
      <c r="B51" s="0" t="n">
        <v>1994</v>
      </c>
      <c r="C51" s="0" t="s">
        <v>78</v>
      </c>
    </row>
    <row r="52" customFormat="false" ht="14.25" hidden="false" customHeight="false" outlineLevel="0" collapsed="false">
      <c r="A52" s="0" t="s">
        <v>79</v>
      </c>
      <c r="B52" s="0" t="n">
        <v>2019</v>
      </c>
      <c r="C52" s="0" t="s">
        <v>80</v>
      </c>
    </row>
    <row r="53" customFormat="false" ht="14.25" hidden="false" customHeight="false" outlineLevel="0" collapsed="false">
      <c r="A53" s="0" t="s">
        <v>81</v>
      </c>
      <c r="B53" s="0" t="n">
        <v>2017</v>
      </c>
      <c r="C53" s="0" t="s">
        <v>82</v>
      </c>
    </row>
    <row r="54" customFormat="false" ht="14.25" hidden="false" customHeight="false" outlineLevel="0" collapsed="false">
      <c r="A54" s="0" t="s">
        <v>81</v>
      </c>
      <c r="B54" s="0" t="n">
        <v>2017</v>
      </c>
      <c r="C54" s="0" t="s">
        <v>83</v>
      </c>
    </row>
    <row r="55" customFormat="false" ht="14.25" hidden="false" customHeight="false" outlineLevel="0" collapsed="false">
      <c r="A55" s="0" t="s">
        <v>81</v>
      </c>
      <c r="B55" s="0" t="n">
        <v>2018</v>
      </c>
      <c r="C55" s="0" t="s">
        <v>84</v>
      </c>
    </row>
    <row r="56" customFormat="false" ht="14.25" hidden="false" customHeight="false" outlineLevel="0" collapsed="false">
      <c r="A56" s="0" t="s">
        <v>79</v>
      </c>
      <c r="B56" s="0" t="n">
        <v>2019</v>
      </c>
      <c r="C56" s="0" t="s">
        <v>85</v>
      </c>
    </row>
    <row r="57" customFormat="false" ht="14.25" hidden="false" customHeight="false" outlineLevel="0" collapsed="false">
      <c r="A57" s="0" t="s">
        <v>86</v>
      </c>
      <c r="B57" s="0" t="n">
        <v>2019</v>
      </c>
      <c r="C57" s="0" t="s">
        <v>87</v>
      </c>
    </row>
    <row r="58" customFormat="false" ht="14.25" hidden="false" customHeight="false" outlineLevel="0" collapsed="false">
      <c r="A58" s="0" t="s">
        <v>88</v>
      </c>
      <c r="B58" s="0" t="n">
        <v>2010</v>
      </c>
      <c r="C58" s="0" t="s">
        <v>89</v>
      </c>
    </row>
    <row r="59" customFormat="false" ht="14.25" hidden="false" customHeight="false" outlineLevel="0" collapsed="false">
      <c r="A59" s="0" t="s">
        <v>90</v>
      </c>
      <c r="B59" s="0" t="n">
        <v>1993</v>
      </c>
      <c r="C59" s="0" t="s">
        <v>91</v>
      </c>
    </row>
    <row r="60" customFormat="false" ht="14.25" hidden="false" customHeight="false" outlineLevel="0" collapsed="false">
      <c r="A60" s="0" t="s">
        <v>92</v>
      </c>
      <c r="B60" s="0" t="n">
        <v>1998</v>
      </c>
      <c r="C60" s="0" t="s">
        <v>93</v>
      </c>
    </row>
    <row r="61" customFormat="false" ht="14.25" hidden="false" customHeight="false" outlineLevel="0" collapsed="false">
      <c r="A61" s="0" t="s">
        <v>94</v>
      </c>
      <c r="B61" s="0" t="n">
        <v>1999</v>
      </c>
      <c r="C61" s="0" t="s">
        <v>95</v>
      </c>
    </row>
    <row r="62" customFormat="false" ht="14.25" hidden="false" customHeight="false" outlineLevel="0" collapsed="false">
      <c r="A62" s="0" t="s">
        <v>96</v>
      </c>
      <c r="B62" s="0" t="n">
        <v>1999</v>
      </c>
      <c r="C62" s="0" t="s">
        <v>97</v>
      </c>
    </row>
    <row r="63" customFormat="false" ht="14.25" hidden="false" customHeight="false" outlineLevel="0" collapsed="false">
      <c r="A63" s="0" t="s">
        <v>98</v>
      </c>
      <c r="B63" s="0" t="n">
        <v>1997</v>
      </c>
      <c r="C63" s="0" t="s">
        <v>99</v>
      </c>
    </row>
    <row r="64" customFormat="false" ht="14.25" hidden="false" customHeight="false" outlineLevel="0" collapsed="false">
      <c r="A64" s="0" t="s">
        <v>100</v>
      </c>
      <c r="B64" s="0" t="n">
        <v>1968</v>
      </c>
      <c r="C64" s="0" t="s">
        <v>101</v>
      </c>
    </row>
    <row r="65" customFormat="false" ht="14.25" hidden="false" customHeight="false" outlineLevel="0" collapsed="false">
      <c r="A65" s="0" t="s">
        <v>102</v>
      </c>
      <c r="B65" s="0" t="n">
        <v>2007</v>
      </c>
      <c r="C65" s="0" t="b">
        <f aca="false">FALSE()</f>
        <v>0</v>
      </c>
    </row>
    <row r="66" customFormat="false" ht="14.25" hidden="false" customHeight="false" outlineLevel="0" collapsed="false">
      <c r="A66" s="0" t="s">
        <v>103</v>
      </c>
      <c r="B66" s="0" t="n">
        <v>2007</v>
      </c>
      <c r="C66" s="0" t="b">
        <f aca="false">FALSE()</f>
        <v>0</v>
      </c>
    </row>
    <row r="67" customFormat="false" ht="14.25" hidden="false" customHeight="false" outlineLevel="0" collapsed="false">
      <c r="A67" s="0" t="s">
        <v>103</v>
      </c>
      <c r="B67" s="0" t="n">
        <v>2008</v>
      </c>
      <c r="C67" s="0" t="b">
        <f aca="false">FALSE()</f>
        <v>0</v>
      </c>
    </row>
    <row r="68" customFormat="false" ht="14.25" hidden="false" customHeight="false" outlineLevel="0" collapsed="false">
      <c r="A68" s="0" t="s">
        <v>104</v>
      </c>
      <c r="B68" s="0" t="n">
        <v>2006</v>
      </c>
      <c r="C68" s="0" t="s">
        <v>105</v>
      </c>
    </row>
    <row r="69" customFormat="false" ht="14.25" hidden="false" customHeight="false" outlineLevel="0" collapsed="false">
      <c r="A69" s="0" t="s">
        <v>106</v>
      </c>
      <c r="B69" s="0" t="n">
        <v>2016</v>
      </c>
      <c r="C69" s="0" t="s">
        <v>107</v>
      </c>
    </row>
    <row r="70" customFormat="false" ht="14.25" hidden="false" customHeight="false" outlineLevel="0" collapsed="false">
      <c r="A70" s="0" t="s">
        <v>108</v>
      </c>
      <c r="B70" s="0" t="n">
        <v>2018</v>
      </c>
      <c r="C70" s="0" t="s">
        <v>109</v>
      </c>
    </row>
    <row r="71" customFormat="false" ht="14.25" hidden="false" customHeight="false" outlineLevel="0" collapsed="false">
      <c r="A71" s="0" t="s">
        <v>110</v>
      </c>
      <c r="B71" s="0" t="n">
        <v>2007</v>
      </c>
      <c r="C71" s="0" t="b">
        <f aca="false">FALSE()</f>
        <v>0</v>
      </c>
    </row>
    <row r="72" customFormat="false" ht="14.25" hidden="false" customHeight="false" outlineLevel="0" collapsed="false">
      <c r="A72" s="0" t="s">
        <v>111</v>
      </c>
      <c r="B72" s="0" t="n">
        <v>2012</v>
      </c>
      <c r="C72" s="0" t="b">
        <f aca="false">FALSE()</f>
        <v>0</v>
      </c>
    </row>
    <row r="73" customFormat="false" ht="14.25" hidden="false" customHeight="false" outlineLevel="0" collapsed="false">
      <c r="A73" s="0" t="s">
        <v>112</v>
      </c>
      <c r="B73" s="0" t="n">
        <v>1999</v>
      </c>
      <c r="C73" s="0" t="s">
        <v>113</v>
      </c>
    </row>
    <row r="74" customFormat="false" ht="14.25" hidden="false" customHeight="false" outlineLevel="0" collapsed="false">
      <c r="A74" s="0" t="s">
        <v>114</v>
      </c>
      <c r="B74" s="0" t="n">
        <v>1982</v>
      </c>
      <c r="C74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56:16Z</dcterms:created>
  <dc:creator>Unknown Creator</dc:creator>
  <dc:description/>
  <dc:language>en-US</dc:language>
  <cp:lastModifiedBy>Unknown Creator</cp:lastModifiedBy>
  <dcterms:modified xsi:type="dcterms:W3CDTF">2024-11-24T21:56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