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52">
  <si>
    <t xml:space="preserve">Autores</t>
  </si>
  <si>
    <t xml:space="preserve">Año</t>
  </si>
  <si>
    <t xml:space="preserve">Título</t>
  </si>
  <si>
    <t xml:space="preserve">Abrahamovich A., Díaz N. y M. Lucia</t>
  </si>
  <si>
    <t xml:space="preserve">Acevedo, D; Güller, R.; Bruno, F.; Veiga, J. y D. Döke</t>
  </si>
  <si>
    <t xml:space="preserve">Alderete, C.A. &amp; P. Capllonch</t>
  </si>
  <si>
    <t xml:space="preserve">APN</t>
  </si>
  <si>
    <t xml:space="preserve">RESOLUCION NRO.122/98. ADMINISTRACIÓN DE PARQUE NACIONALES, </t>
  </si>
  <si>
    <t xml:space="preserve">Conclusiones del primer taller sobre el manejo de animales problema. Inéd. 20 págs.</t>
  </si>
  <si>
    <t xml:space="preserve">Armando, N.G.; Marfetán, J.A. &amp; P.G. Folgarait</t>
  </si>
  <si>
    <t xml:space="preserve">Trichoderma species associated with Acromyrmex and nests from Argentina and first report of Trichoderma lentiforme for the country.  Darwiniana, nueva serie, 5(1): 72-82.</t>
  </si>
  <si>
    <t xml:space="preserve">Beldomenico, Kinsella, Uhart, Gutierrez, Pereira; Valle Ferreyra, Marull</t>
  </si>
  <si>
    <t xml:space="preserve">Helminths of Geoffroy s cat, Oncifelis geoffroyi (Carnivora, Felidae) from the Monte desert, central Argentina. Acta Parasitologica, 2005, 50(3), 263-266, ISSN 1230-2821.</t>
  </si>
  <si>
    <t xml:space="preserve">Belloqc, Isabel</t>
  </si>
  <si>
    <t xml:space="preserve">Progress report to the ABC on Project P-Dec0509, Development of a Conservation Strategy for the Crowned Eagle and the effects of Desertification on the Raptor Community in Argentina.</t>
  </si>
  <si>
    <t xml:space="preserve">Bisceglia, S.; Pereira, J.; Bó, R.; Teta, P. y M. Kittlein.</t>
  </si>
  <si>
    <t xml:space="preserve">Bisceglia S.B.C.; Pereira J.A.; Teta P. &amp; Quintana R.D. </t>
  </si>
  <si>
    <t xml:space="preserve">Branch, L.C., Villarreal, D., Sosa, A., Pessino, M., Machicote, M., Lerner,</t>
  </si>
  <si>
    <t xml:space="preserve">Estructura de las colonias de vizcacha y problemas asociados con la estimación de la densidad poblacional en base a la actividad de las vizcacheras. Mastozoología Neotropical, I(2): 135-142.</t>
  </si>
  <si>
    <t xml:space="preserve">Branch L.</t>
  </si>
  <si>
    <t xml:space="preserve">Seasonal patterns in long-distance vocalizations of the Pampas fox Vida Silvestre Neotropical. Vol.3. (2):108-111. 1994</t>
  </si>
  <si>
    <t xml:space="preserve">Branch L.; Pessino M. y D. Villarreal</t>
  </si>
  <si>
    <t xml:space="preserve">Response of pumas to a population decline of the plains vizcacha Journal of Mammalogy. Vol.77. (4):1132-1140. 1996</t>
  </si>
  <si>
    <t xml:space="preserve">F. Bugnest</t>
  </si>
  <si>
    <t xml:space="preserve">Calo, J.</t>
  </si>
  <si>
    <t xml:space="preserve">Lista de aves del PN Lihue Calel -Abril 1989/Diciembre 1990</t>
  </si>
  <si>
    <t xml:space="preserve">Calo, j.</t>
  </si>
  <si>
    <t xml:space="preserve">Nota 01/91 Parque Nacional Lihue Calel del 10/09/1991- Presencia de Aguila Coronada</t>
  </si>
  <si>
    <t xml:space="preserve">Capllonch, P. &amp; R. Lobo</t>
  </si>
  <si>
    <t xml:space="preserve">Capllonch, P. y D. Ortiz</t>
  </si>
  <si>
    <t xml:space="preserve">¿Migra el arañero cara negra (Geothypis aequinoctialis velata)? Ornitologia Neotropical 18. 13 pp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ebez J.C., Gasparri B., Olivera D., Rodriguez L. y Stanisci E.</t>
  </si>
  <si>
    <t xml:space="preserve">Lista de Aves registradas durante el viaje por Buenos Aires, La Pampa, Río Negro y Neuquén</t>
  </si>
  <si>
    <t xml:space="preserve">Chebez, J.C.</t>
  </si>
  <si>
    <t xml:space="preserve">Collavino, P.; Díaz, M. y D. Puente</t>
  </si>
  <si>
    <t xml:space="preserve">Collavino P, Romero M.  </t>
  </si>
  <si>
    <t xml:space="preserve">Avistaje de pato cuchara Anas platalea en el Parque Nacional Lihue Calel.</t>
  </si>
  <si>
    <t xml:space="preserve">Collavino, P.</t>
  </si>
  <si>
    <t xml:space="preserve">Correa, 1999</t>
  </si>
  <si>
    <t xml:space="preserve">De Tommaso, D.; Callicó Fortunato, R.; Teta, P y J. Pereira</t>
  </si>
  <si>
    <t xml:space="preserve">Diaz, G. B.; Ojeda, R. A.; Gallardo, M. H. y S. M.Giannoni</t>
  </si>
  <si>
    <t xml:space="preserve">Tympanoctomys barrerae. Mammalian species 646: 4 pp.</t>
  </si>
  <si>
    <t xml:space="preserve">Agte. Diaz</t>
  </si>
  <si>
    <t xml:space="preserve">Observación de un ejemplar de Clelia clelia en el PN Lihue Calel. Nota no. 146.</t>
  </si>
  <si>
    <t xml:space="preserve">Erazun, H y P. Collavino</t>
  </si>
  <si>
    <t xml:space="preserve">Formoso Anahí E., Marcelo Dolsan, Ramón Alberto Sosa y Pablo Teta</t>
  </si>
  <si>
    <t xml:space="preserve">Un registro nuevo de la distribución de Lyncodon patagonicus (Carnivora: Mustelidae),uno de los mustélidos más pequeños y desconocidos de América del Sur. Revista Mexicana de Biodiversidad, 87 (2016) 1159-1161.</t>
  </si>
  <si>
    <t xml:space="preserve">Becerra, Iván ;Collavino, Pablo; Fernandez, J.L;  Gambini, Graciela; Godoy, ; Muñoz, Sandra; Puente, Diego;  Rodriguez Mira, Federico; Romero, Miguel; Saravia, Mariana.</t>
  </si>
  <si>
    <t xml:space="preserve">Listado de registro de nuevas especies de aves para el Parque Nacional Lihue Calel.</t>
  </si>
  <si>
    <t xml:space="preserve">Frías, N. y  D. Puente</t>
  </si>
  <si>
    <t xml:space="preserve">Informe de avistaje ocasional de vizcachas (Lagostomus maximus) en el Parque Nacional Lihue Calel.</t>
  </si>
  <si>
    <t xml:space="preserve">Fuertes, E.; Alvarez-Gerechter, L. &amp; C. Prada</t>
  </si>
  <si>
    <t xml:space="preserve">Aportaciones a la brioflora de la Argentina (Lunulariales, Marchantiales, Marchantiophyta). Botanica Complutensis, 40: 43-52.</t>
  </si>
  <si>
    <t xml:space="preserve">Fuertes, E. &amp; S. Manzano</t>
  </si>
  <si>
    <t xml:space="preserve">New and interesting records of Argentinian Ricciaceae (Marchantiophyta) and hornworts (Anthocerotophyta). Cryptogamie, Bryologie, 38 (2): 213-222.</t>
  </si>
  <si>
    <t xml:space="preserve">Gallardo, J.M.</t>
  </si>
  <si>
    <t xml:space="preserve">Zoogeografía de los anfibios chaqueños. Physis XXVI (71): 67-81</t>
  </si>
  <si>
    <t xml:space="preserve">Goveto, L.</t>
  </si>
  <si>
    <t xml:space="preserve">Manejo adaptativo de las poblaciones de jabalíes en las áreas protegidas. Inf. Inéd. APN-DTRCENTRO. 44 págs.</t>
  </si>
  <si>
    <t xml:space="preserve">Grismado, C.J. &amp; H.C. Achitte-Schmutzler</t>
  </si>
  <si>
    <t xml:space="preserve">The crab spider genus Uraarchne Keyserling (Araneae: Thomisidae) in Argentina, Uruguay and Paraguay: a proposal of its senior synonymy over Plancinus Simon, and description of four new species.  Rev. Mus. Argentino Cienc. Nat., n.s. 22 (1): 91-130.</t>
  </si>
  <si>
    <t xml:space="preserve">Guller, R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Herbsommer, Flavio;  Godoy, Eduardo </t>
  </si>
  <si>
    <t xml:space="preserve">PN Lihue Calel</t>
  </si>
  <si>
    <t xml:space="preserve">Lista de aves del P.N. Lihue Calel, preparada en base a las observaciones de los Guardaparques realizadas entre los años 1989 y 1991, y desde 1994 hasta 1996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Laurito, M.; Visintin, A.; Molina, G.; Lorenzo, P. y W. Almirón</t>
  </si>
  <si>
    <t xml:space="preserve">Marfetán, J.A.</t>
  </si>
  <si>
    <t xml:space="preserve">Massoia, Elio</t>
  </si>
  <si>
    <t xml:space="preserve">Restos de mamíferos depredados por Bubo virginianus y cazadores desconocidos en el Parque Nacional Lihue Calel, Departamento Lihuel Calel, Provincia de La Pampa.</t>
  </si>
  <si>
    <t xml:space="preserve">Mazzola, M.; Kin, A.; Morici, E.; Babinec, F. y G. Tamborini </t>
  </si>
  <si>
    <t xml:space="preserve">Mezzabotta; Farchola; Gomez y Napolitano</t>
  </si>
  <si>
    <t xml:space="preserve">Registro de Especies de Fauna de Valor Especial</t>
  </si>
  <si>
    <t xml:space="preserve">Guardaparque Marian Mirabelli</t>
  </si>
  <si>
    <t xml:space="preserve">Registro ocasional de espartillero pampeano (Asthenes hudsoni) en el Parque Nacional Lihue Calel</t>
  </si>
  <si>
    <t xml:space="preserve">Muller, Gisela</t>
  </si>
  <si>
    <t xml:space="preserve">Listado de fauna del Parque Nacional Lihue Calel. Nota nø 50.</t>
  </si>
  <si>
    <t xml:space="preserve">Müller, Gisela</t>
  </si>
  <si>
    <t xml:space="preserve">Observación de un ejemplar de Chelonoidis chilensis. Carpeta de Registro Nacional de especies. Reg. No. 29. PN Lihue Calel.</t>
  </si>
  <si>
    <t xml:space="preserve">Napolitano, Bianca</t>
  </si>
  <si>
    <t xml:space="preserve">Registro de Especies de Fauna de Valor Especial </t>
  </si>
  <si>
    <t xml:space="preserve">Narosky, T. y S.A. Salvador</t>
  </si>
  <si>
    <t xml:space="preserve">Nidificación de las Aves Argentinas (Tyrannidae). AOP. 135 pp.</t>
  </si>
  <si>
    <t xml:space="preserve">Navas, Jorge y  Nelly Bo</t>
  </si>
  <si>
    <t xml:space="preserve">Pall, J., Quirán E. y M. Coscarón</t>
  </si>
  <si>
    <t xml:space="preserve">Pardiñas, F.J. y S. Cirignoli</t>
  </si>
  <si>
    <t xml:space="preserve">Bibliografía comentada sobre los análisis de egagrópilas de aves rapaces en Argentina. Ornitología Neotropical: 13: 31-59.</t>
  </si>
  <si>
    <t xml:space="preserve">Pastore, H.</t>
  </si>
  <si>
    <t xml:space="preserve">Lista de vertebrados observados en el Parque Nacional Lihué Calel</t>
  </si>
  <si>
    <t xml:space="preserve">Pereira, J.; Fracassi, N.; Uhart, M. y Ferreyra H.</t>
  </si>
  <si>
    <t xml:space="preserve">Capture of Wild Cats at Lihue Calel National Park, Central Argentina: First Stage Results. Project: Ecology and Conservation of Sympatric Pampas Cat and Geoffroy´s Cat in an Endemic Ecoregion of Central Argentina. Progress Report to the Rufford Foundation and the Whitley Laing Foundation.</t>
  </si>
  <si>
    <t xml:space="preserve">Pereira, J.; Di Bitetti, M.; Fracassi, N.; Paviolo, A.; de Angelo, C. y Yamil Di Blanco.</t>
  </si>
  <si>
    <t xml:space="preserve">Pereira J. A.; Fracassi N.G.; Rago V.; Ferreyra H.; Marull C. A.; McAloose D. &amp; Uhart M. M.</t>
  </si>
  <si>
    <t xml:space="preserve">Cause of mortality of Geoffroy`s cat population. A long-term survey using diverse recordings methods.</t>
  </si>
  <si>
    <t xml:space="preserve">Pereira J.A; Di Bitetti M.S.; Fracassi N.G.; Paviolo A.; De Angelo C.D.; Di Blanco Y. E. &amp; Novaro A.J.</t>
  </si>
  <si>
    <t xml:space="preserve">Population density of Geoffroy`s cat in scrublands of central Argentina.</t>
  </si>
  <si>
    <t xml:space="preserve">Pereira J. A.; Walker R. S. &amp; Novaro A.J.</t>
  </si>
  <si>
    <t xml:space="preserve">Pereira, J.A. &amp; A.J. Novaro</t>
  </si>
  <si>
    <t xml:space="preserve">Pereira, Javier</t>
  </si>
  <si>
    <t xml:space="preserve">Observación de Tupinambis rufescens (lagarto colorado) en el PN Lihue Calel. Registro No. 32.</t>
  </si>
  <si>
    <t xml:space="preserve">Pereira J.A.</t>
  </si>
  <si>
    <t xml:space="preserve">Activity pattern of Geoffroy`s cats (Leopardus geoffroyi) during a period of food shortage</t>
  </si>
  <si>
    <t xml:space="preserve">Pérez C., Morando M., y L. Avila</t>
  </si>
  <si>
    <t xml:space="preserve">Philodryas agassizi (Jan, 1863) (Squamata: Dipsadidae): Distribution extension. Check List 8(1): 143-144, 2012.</t>
  </si>
  <si>
    <t xml:space="preserve">Pilati, A.; Quirán, E. y H. Estelrich</t>
  </si>
  <si>
    <t xml:space="preserve">Pilati A. y E. Quirán</t>
  </si>
  <si>
    <t xml:space="preserve">Plan Operativo Anual. Parque Nacional Lihue Calel. Año 1997.</t>
  </si>
  <si>
    <t xml:space="preserve">Prina, Anibal; Muiño, Walter; González, Mirian; Tamame, Angélica; Beinticinco, Laura y Virginia Saravia</t>
  </si>
  <si>
    <t xml:space="preserve">Quirán, E. y A. Pilati</t>
  </si>
  <si>
    <t xml:space="preserve">Ramírez, M.J. y C.J. Grismado</t>
  </si>
  <si>
    <t xml:space="preserve">A review of the spider family Filistatidae in Argentina (Arachinida, Araneae), with a cladistic reanalysis of filiastatid genera. Ent. Scand. 28: 319-349.</t>
  </si>
  <si>
    <t xml:space="preserve">Ramírez, Martín J.</t>
  </si>
  <si>
    <t xml:space="preserve">Ríos-Tamayo, D. &amp; P.A. Goloboff</t>
  </si>
  <si>
    <t xml:space="preserve">Taxonomic revision and morphology of the trapdoor spider genus Actinopus (Mygalomorphae: Actinopodidae) in Argentina.  Bulletin of the American Museum of Natural History, 419: 83 pp.</t>
  </si>
  <si>
    <t xml:space="preserve">Rodríguez Mira F.; Kubisch E.; Pastore H. y L. Ávila</t>
  </si>
  <si>
    <t xml:space="preserve">Rodriguez Mira F.</t>
  </si>
  <si>
    <t xml:space="preserve">Romero, M. y P. Collavino</t>
  </si>
  <si>
    <t xml:space="preserve">Registro ocasional de avistaje de Pitotoy (Tringa melanoleuca) en Parque Nacional Lihue Calel</t>
  </si>
  <si>
    <t xml:space="preserve">Romero M. y P. Collavino</t>
  </si>
  <si>
    <t xml:space="preserve">Registro ocasional de Pitotoy (Tringa melanoleuca) en Parque Nacional Lihue Calel.</t>
  </si>
  <si>
    <t xml:space="preserve">Gpque. Romero</t>
  </si>
  <si>
    <t xml:space="preserve">Observación de un ejemplar de Philodryas burmeisteri en el PN Lihue Calel. Nota no.146.</t>
  </si>
  <si>
    <t xml:space="preserve">Salariato, Diego &amp; Fernando, Zuloaga.</t>
  </si>
  <si>
    <t xml:space="preserve">Informe de avance del proyecto 1546. Estudios sistemáticos y evolutivos en las especies sudamericanas del género Physaria (Physarieae: Brassicaceae).</t>
  </si>
  <si>
    <t xml:space="preserve">Sánchez, J.; Alcalde, L.; Bolzán, A.D.; Sánchez, M.R. &amp; M. V. Lazcóz</t>
  </si>
  <si>
    <t xml:space="preserve">Abundance of Chelonoidis chilensis (Gray, 1870) within protected and unprotected areas from the Dry Chacho and Monte Eco-regions (Argentina). Herpetozoa, 26 (3/4): 159-167.</t>
  </si>
  <si>
    <t xml:space="preserve">Saravia M.; Becerra, I.</t>
  </si>
  <si>
    <t xml:space="preserve">Saravia M.</t>
  </si>
  <si>
    <t xml:space="preserve">Registro ocasional de la tucura Graea horrida en el Parque Nacional Lihue Calel</t>
  </si>
  <si>
    <t xml:space="preserve">Guardaparque Mariana Saravia</t>
  </si>
  <si>
    <t xml:space="preserve">Registro ocasional de Gaviotín pico grueso (Gelochelidon nilotica) y Varillero ala amarilla (Agelasticus thilius) en el Parque Nacional Lihué Calel</t>
  </si>
  <si>
    <t xml:space="preserve">Saravia M. </t>
  </si>
  <si>
    <t xml:space="preserve">Proyecto Relevamiento de Vizcacheras dentro del A.P.</t>
  </si>
  <si>
    <t xml:space="preserve">Registro ocasional de picaflor cometa (Sappho sparganura) en el Parque Nacional Lihue Calel</t>
  </si>
  <si>
    <t xml:space="preserve">Sosa, Ramón Alberto y Marcelo Fabio Dolsan</t>
  </si>
  <si>
    <t xml:space="preserve">Juan Chiviro (Cyclarhis gujanensis) en el Parque Nacional Lihue Calel. Nuestras Aves 60:65, 2015</t>
  </si>
  <si>
    <t xml:space="preserve">Teran, Andres.</t>
  </si>
  <si>
    <t xml:space="preserve">Registro ocasional de Knipolegus hudsoni en el Parque Nacional Lihue Calel.</t>
  </si>
  <si>
    <t xml:space="preserve">Tittarelli, F.</t>
  </si>
  <si>
    <t xml:space="preserve">Parque Nacional Lihué Calel. En: Di Giacomo, A.S. (editor). Áreas importantes para la conservación de las aves en Argentina. Sitios prioritarios para la conservación de la biodiversidad: 247-248. Temas de Naturaleza y Conservación 5, 514 pp. Aves Argentinas/Asociación Ornitológica del Plata, Buenos Aires.</t>
  </si>
  <si>
    <t xml:space="preserve">Troiani, H.O.; Steibel, P.E.; Alfonso, G.L.; Prina, A.O.</t>
  </si>
  <si>
    <t xml:space="preserve">Visintin, A.; Laurito, M.; Stein, M.; Ramirez, P.; Molina, G.; Lorenzo, P. y W. Almiron</t>
  </si>
  <si>
    <t xml:space="preserve">Two new mosquito species and six new provincial records in Argentina. Journal of the American Mosquito Control Association, 26 (1): 91-94, 2010</t>
  </si>
  <si>
    <t xml:space="preserve">Gpque. Zanello</t>
  </si>
  <si>
    <t xml:space="preserve">Observación de un ejemplar de Pseudotomodon trigonatus en el PN Lihue Calel. Nota nø146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08</v>
      </c>
      <c r="C3" s="0" t="b">
        <f aca="false">FALSE()</f>
        <v>0</v>
      </c>
    </row>
    <row r="4" customFormat="false" ht="14.25" hidden="false" customHeight="false" outlineLevel="0" collapsed="false">
      <c r="A4" s="0" t="s">
        <v>5</v>
      </c>
      <c r="B4" s="0" t="n">
        <v>2010</v>
      </c>
      <c r="C4" s="0" t="b">
        <f aca="false">FALSE()</f>
        <v>0</v>
      </c>
    </row>
    <row r="5" customFormat="false" ht="14.25" hidden="false" customHeight="false" outlineLevel="0" collapsed="false">
      <c r="A5" s="0" t="s">
        <v>6</v>
      </c>
      <c r="B5" s="0" t="n">
        <v>1998</v>
      </c>
      <c r="C5" s="0" t="s">
        <v>7</v>
      </c>
    </row>
    <row r="6" customFormat="false" ht="14.25" hidden="false" customHeight="false" outlineLevel="0" collapsed="false">
      <c r="A6" s="0" t="s">
        <v>6</v>
      </c>
      <c r="B6" s="0" t="n">
        <v>1998</v>
      </c>
      <c r="C6" s="0" t="s">
        <v>8</v>
      </c>
    </row>
    <row r="7" customFormat="false" ht="14.25" hidden="false" customHeight="false" outlineLevel="0" collapsed="false">
      <c r="A7" s="0" t="s">
        <v>9</v>
      </c>
      <c r="B7" s="0" t="n">
        <v>2017</v>
      </c>
      <c r="C7" s="0" t="s">
        <v>10</v>
      </c>
    </row>
    <row r="8" customFormat="false" ht="14.25" hidden="false" customHeight="false" outlineLevel="0" collapsed="false">
      <c r="A8" s="0" t="s">
        <v>11</v>
      </c>
      <c r="B8" s="0" t="n">
        <v>2005</v>
      </c>
      <c r="C8" s="0" t="s">
        <v>12</v>
      </c>
    </row>
    <row r="9" customFormat="false" ht="14.25" hidden="false" customHeight="false" outlineLevel="0" collapsed="false">
      <c r="A9" s="0" t="s">
        <v>13</v>
      </c>
      <c r="B9" s="0" t="n">
        <v>1997</v>
      </c>
      <c r="C9" s="0" t="s">
        <v>14</v>
      </c>
    </row>
    <row r="10" customFormat="false" ht="14.25" hidden="false" customHeight="false" outlineLevel="0" collapsed="false">
      <c r="A10" s="0" t="s">
        <v>15</v>
      </c>
      <c r="B10" s="0" t="n">
        <v>2008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5</v>
      </c>
      <c r="B11" s="0" t="n">
        <v>2010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16</v>
      </c>
      <c r="B12" s="0" t="n">
        <v>2011</v>
      </c>
      <c r="C12" s="0" t="b">
        <f aca="false">FALSE()</f>
        <v>0</v>
      </c>
    </row>
    <row r="13" customFormat="false" ht="14.25" hidden="false" customHeight="false" outlineLevel="0" collapsed="false">
      <c r="A13" s="0" t="s">
        <v>17</v>
      </c>
      <c r="B13" s="0" t="n">
        <v>1994</v>
      </c>
      <c r="C13" s="0" t="s">
        <v>18</v>
      </c>
    </row>
    <row r="14" customFormat="false" ht="14.25" hidden="false" customHeight="false" outlineLevel="0" collapsed="false">
      <c r="A14" s="0" t="s">
        <v>19</v>
      </c>
      <c r="B14" s="0" t="n">
        <v>1994</v>
      </c>
      <c r="C14" s="0" t="s">
        <v>20</v>
      </c>
    </row>
    <row r="15" customFormat="false" ht="14.25" hidden="false" customHeight="false" outlineLevel="0" collapsed="false">
      <c r="A15" s="0" t="s">
        <v>21</v>
      </c>
      <c r="B15" s="0" t="n">
        <v>1996</v>
      </c>
      <c r="C15" s="0" t="s">
        <v>22</v>
      </c>
    </row>
    <row r="16" customFormat="false" ht="14.25" hidden="false" customHeight="false" outlineLevel="0" collapsed="false">
      <c r="A16" s="0" t="s">
        <v>23</v>
      </c>
      <c r="B16" s="0" t="n">
        <v>1996</v>
      </c>
      <c r="C16" s="0" t="b">
        <f aca="false">FALSE()</f>
        <v>0</v>
      </c>
    </row>
    <row r="17" customFormat="false" ht="14.25" hidden="false" customHeight="false" outlineLevel="0" collapsed="false">
      <c r="A17" s="0" t="s">
        <v>24</v>
      </c>
      <c r="B17" s="0" t="n">
        <v>1990</v>
      </c>
      <c r="C17" s="0" t="s">
        <v>25</v>
      </c>
    </row>
    <row r="18" customFormat="false" ht="14.25" hidden="false" customHeight="false" outlineLevel="0" collapsed="false">
      <c r="A18" s="0" t="s">
        <v>26</v>
      </c>
      <c r="B18" s="0" t="n">
        <v>1991</v>
      </c>
      <c r="C18" s="0" t="s">
        <v>27</v>
      </c>
    </row>
    <row r="19" customFormat="false" ht="14.25" hidden="false" customHeight="false" outlineLevel="0" collapsed="false">
      <c r="A19" s="0" t="s">
        <v>28</v>
      </c>
      <c r="B19" s="0" t="n">
        <v>2005</v>
      </c>
      <c r="C19" s="0" t="b">
        <f aca="false">FALSE()</f>
        <v>0</v>
      </c>
    </row>
    <row r="20" customFormat="false" ht="14.25" hidden="false" customHeight="false" outlineLevel="0" collapsed="false">
      <c r="A20" s="0" t="s">
        <v>29</v>
      </c>
      <c r="B20" s="0" t="n">
        <v>2007</v>
      </c>
      <c r="C20" s="0" t="s">
        <v>30</v>
      </c>
    </row>
    <row r="21" customFormat="false" ht="14.25" hidden="false" customHeight="false" outlineLevel="0" collapsed="false">
      <c r="A21" s="0" t="s">
        <v>31</v>
      </c>
      <c r="B21" s="0" t="n">
        <v>1998</v>
      </c>
      <c r="C21" s="0" t="s">
        <v>32</v>
      </c>
    </row>
    <row r="22" customFormat="false" ht="14.25" hidden="false" customHeight="false" outlineLevel="0" collapsed="false">
      <c r="A22" s="0" t="s">
        <v>33</v>
      </c>
      <c r="B22" s="0" t="n">
        <v>2005</v>
      </c>
      <c r="C22" s="0" t="s">
        <v>34</v>
      </c>
    </row>
    <row r="23" customFormat="false" ht="14.25" hidden="false" customHeight="false" outlineLevel="0" collapsed="false">
      <c r="A23" s="0" t="s">
        <v>35</v>
      </c>
      <c r="B23" s="0" t="n">
        <v>2008</v>
      </c>
      <c r="C23" s="0" t="s">
        <v>36</v>
      </c>
    </row>
    <row r="24" customFormat="false" ht="14.25" hidden="false" customHeight="false" outlineLevel="0" collapsed="false">
      <c r="A24" s="0" t="s">
        <v>37</v>
      </c>
      <c r="B24" s="0" t="n">
        <v>2008</v>
      </c>
      <c r="C24" s="0" t="b">
        <f aca="false">FALSE()</f>
        <v>0</v>
      </c>
    </row>
    <row r="25" customFormat="false" ht="14.25" hidden="false" customHeight="false" outlineLevel="0" collapsed="false">
      <c r="A25" s="0" t="s">
        <v>38</v>
      </c>
      <c r="B25" s="0" t="n">
        <v>2010</v>
      </c>
      <c r="C25" s="0" t="b">
        <f aca="false">FALSE()</f>
        <v>0</v>
      </c>
    </row>
    <row r="26" customFormat="false" ht="14.25" hidden="false" customHeight="false" outlineLevel="0" collapsed="false">
      <c r="A26" s="0" t="s">
        <v>39</v>
      </c>
      <c r="B26" s="0" t="n">
        <v>2010</v>
      </c>
      <c r="C26" s="0" t="s">
        <v>40</v>
      </c>
    </row>
    <row r="27" customFormat="false" ht="14.25" hidden="false" customHeight="false" outlineLevel="0" collapsed="false">
      <c r="A27" s="0" t="s">
        <v>41</v>
      </c>
      <c r="B27" s="0" t="n">
        <v>2009</v>
      </c>
      <c r="C27" s="0" t="b">
        <f aca="false">FALSE()</f>
        <v>0</v>
      </c>
    </row>
    <row r="28" customFormat="false" ht="14.25" hidden="false" customHeight="false" outlineLevel="0" collapsed="false">
      <c r="A28" s="0" t="s">
        <v>42</v>
      </c>
      <c r="B28" s="0" t="n">
        <v>1999</v>
      </c>
      <c r="C28" s="0" t="b">
        <f aca="false">FALSE()</f>
        <v>0</v>
      </c>
    </row>
    <row r="29" customFormat="false" ht="14.25" hidden="false" customHeight="false" outlineLevel="0" collapsed="false">
      <c r="A29" s="0" t="s">
        <v>43</v>
      </c>
      <c r="B29" s="0" t="n">
        <v>2009</v>
      </c>
      <c r="C29" s="0" t="b">
        <f aca="false">FALSE()</f>
        <v>0</v>
      </c>
    </row>
    <row r="30" customFormat="false" ht="14.25" hidden="false" customHeight="false" outlineLevel="0" collapsed="false">
      <c r="A30" s="0" t="s">
        <v>44</v>
      </c>
      <c r="B30" s="0" t="n">
        <v>2000</v>
      </c>
      <c r="C30" s="0" t="s">
        <v>45</v>
      </c>
    </row>
    <row r="31" customFormat="false" ht="14.25" hidden="false" customHeight="false" outlineLevel="0" collapsed="false">
      <c r="A31" s="0" t="s">
        <v>46</v>
      </c>
      <c r="B31" s="0" t="n">
        <v>2000</v>
      </c>
      <c r="C31" s="0" t="s">
        <v>47</v>
      </c>
    </row>
    <row r="32" customFormat="false" ht="14.25" hidden="false" customHeight="false" outlineLevel="0" collapsed="false">
      <c r="A32" s="0" t="s">
        <v>48</v>
      </c>
      <c r="B32" s="0" t="n">
        <v>2008</v>
      </c>
      <c r="C32" s="0" t="b">
        <f aca="false">FALSE()</f>
        <v>0</v>
      </c>
    </row>
    <row r="33" customFormat="false" ht="14.25" hidden="false" customHeight="false" outlineLevel="0" collapsed="false">
      <c r="A33" s="0" t="s">
        <v>49</v>
      </c>
      <c r="B33" s="0" t="n">
        <v>2016</v>
      </c>
      <c r="C33" s="0" t="s">
        <v>50</v>
      </c>
    </row>
    <row r="34" customFormat="false" ht="14.25" hidden="false" customHeight="false" outlineLevel="0" collapsed="false">
      <c r="A34" s="0" t="s">
        <v>51</v>
      </c>
      <c r="B34" s="0" t="n">
        <v>2014</v>
      </c>
      <c r="C34" s="0" t="s">
        <v>52</v>
      </c>
    </row>
    <row r="35" customFormat="false" ht="14.25" hidden="false" customHeight="false" outlineLevel="0" collapsed="false">
      <c r="A35" s="0" t="s">
        <v>53</v>
      </c>
      <c r="B35" s="0" t="n">
        <v>2012</v>
      </c>
      <c r="C35" s="0" t="s">
        <v>54</v>
      </c>
    </row>
    <row r="36" customFormat="false" ht="14.25" hidden="false" customHeight="false" outlineLevel="0" collapsed="false">
      <c r="A36" s="0" t="s">
        <v>55</v>
      </c>
      <c r="B36" s="0" t="n">
        <v>2016</v>
      </c>
      <c r="C36" s="0" t="s">
        <v>56</v>
      </c>
    </row>
    <row r="37" customFormat="false" ht="14.25" hidden="false" customHeight="false" outlineLevel="0" collapsed="false">
      <c r="A37" s="0" t="s">
        <v>57</v>
      </c>
      <c r="B37" s="0" t="n">
        <v>2017</v>
      </c>
      <c r="C37" s="0" t="s">
        <v>58</v>
      </c>
    </row>
    <row r="38" customFormat="false" ht="14.25" hidden="false" customHeight="false" outlineLevel="0" collapsed="false">
      <c r="A38" s="0" t="s">
        <v>59</v>
      </c>
      <c r="B38" s="0" t="n">
        <v>1966</v>
      </c>
      <c r="C38" s="0" t="s">
        <v>60</v>
      </c>
    </row>
    <row r="39" customFormat="false" ht="14.25" hidden="false" customHeight="false" outlineLevel="0" collapsed="false">
      <c r="A39" s="0" t="s">
        <v>61</v>
      </c>
      <c r="B39" s="0" t="n">
        <v>1999</v>
      </c>
      <c r="C39" s="0" t="s">
        <v>62</v>
      </c>
    </row>
    <row r="40" customFormat="false" ht="14.25" hidden="false" customHeight="false" outlineLevel="0" collapsed="false">
      <c r="A40" s="0" t="s">
        <v>63</v>
      </c>
      <c r="B40" s="0" t="n">
        <v>2020</v>
      </c>
      <c r="C40" s="0" t="s">
        <v>64</v>
      </c>
    </row>
    <row r="41" customFormat="false" ht="14.25" hidden="false" customHeight="false" outlineLevel="0" collapsed="false">
      <c r="A41" s="0" t="s">
        <v>65</v>
      </c>
      <c r="B41" s="0" t="n">
        <v>2008</v>
      </c>
      <c r="C41" s="0" t="b">
        <f aca="false">FALSE()</f>
        <v>0</v>
      </c>
    </row>
    <row r="42" customFormat="false" ht="14.25" hidden="false" customHeight="false" outlineLevel="0" collapsed="false">
      <c r="A42" s="0" t="s">
        <v>66</v>
      </c>
      <c r="B42" s="0" t="n">
        <v>1997</v>
      </c>
      <c r="C42" s="0" t="s">
        <v>67</v>
      </c>
    </row>
    <row r="43" customFormat="false" ht="14.25" hidden="false" customHeight="false" outlineLevel="0" collapsed="false">
      <c r="A43" s="0" t="s">
        <v>68</v>
      </c>
      <c r="B43" s="0" t="n">
        <v>2014</v>
      </c>
      <c r="C43" s="0" t="b">
        <f aca="false">FALSE()</f>
        <v>0</v>
      </c>
    </row>
    <row r="44" customFormat="false" ht="14.25" hidden="false" customHeight="false" outlineLevel="0" collapsed="false">
      <c r="A44" s="0" t="s">
        <v>69</v>
      </c>
      <c r="B44" s="0" t="n">
        <v>1996</v>
      </c>
      <c r="C44" s="0" t="s">
        <v>70</v>
      </c>
    </row>
    <row r="45" customFormat="false" ht="14.25" hidden="false" customHeight="false" outlineLevel="0" collapsed="false">
      <c r="A45" s="0" t="s">
        <v>71</v>
      </c>
      <c r="B45" s="0" t="n">
        <v>2002</v>
      </c>
      <c r="C45" s="0" t="s">
        <v>72</v>
      </c>
    </row>
    <row r="46" customFormat="false" ht="14.25" hidden="false" customHeight="false" outlineLevel="0" collapsed="false">
      <c r="A46" s="0" t="s">
        <v>73</v>
      </c>
      <c r="B46" s="0" t="n">
        <v>2009</v>
      </c>
      <c r="C46" s="0" t="b">
        <f aca="false">FALSE()</f>
        <v>0</v>
      </c>
    </row>
    <row r="47" customFormat="false" ht="14.25" hidden="false" customHeight="false" outlineLevel="0" collapsed="false">
      <c r="A47" s="0" t="s">
        <v>74</v>
      </c>
      <c r="B47" s="0" t="n">
        <v>2016</v>
      </c>
      <c r="C47" s="0" t="b">
        <f aca="false">FALSE()</f>
        <v>0</v>
      </c>
    </row>
    <row r="48" customFormat="false" ht="14.25" hidden="false" customHeight="false" outlineLevel="0" collapsed="false">
      <c r="A48" s="0" t="s">
        <v>75</v>
      </c>
      <c r="B48" s="0" t="n">
        <v>1988</v>
      </c>
      <c r="C48" s="0" t="s">
        <v>76</v>
      </c>
    </row>
    <row r="49" customFormat="false" ht="14.25" hidden="false" customHeight="false" outlineLevel="0" collapsed="false">
      <c r="A49" s="0" t="s">
        <v>77</v>
      </c>
      <c r="B49" s="0" t="n">
        <v>2008</v>
      </c>
      <c r="C49" s="0" t="b">
        <f aca="false">FALSE()</f>
        <v>0</v>
      </c>
    </row>
    <row r="50" customFormat="false" ht="14.25" hidden="false" customHeight="false" outlineLevel="0" collapsed="false">
      <c r="A50" s="0" t="s">
        <v>78</v>
      </c>
      <c r="B50" s="0" t="n">
        <v>2005</v>
      </c>
      <c r="C50" s="0" t="s">
        <v>79</v>
      </c>
    </row>
    <row r="51" customFormat="false" ht="14.25" hidden="false" customHeight="false" outlineLevel="0" collapsed="false">
      <c r="A51" s="0" t="s">
        <v>80</v>
      </c>
      <c r="B51" s="0" t="n">
        <v>2015</v>
      </c>
      <c r="C51" s="0" t="s">
        <v>81</v>
      </c>
    </row>
    <row r="52" customFormat="false" ht="14.25" hidden="false" customHeight="false" outlineLevel="0" collapsed="false">
      <c r="A52" s="0" t="s">
        <v>82</v>
      </c>
      <c r="B52" s="0" t="n">
        <v>2002</v>
      </c>
      <c r="C52" s="0" t="s">
        <v>83</v>
      </c>
    </row>
    <row r="53" customFormat="false" ht="14.25" hidden="false" customHeight="false" outlineLevel="0" collapsed="false">
      <c r="A53" s="0" t="s">
        <v>84</v>
      </c>
      <c r="B53" s="0" t="n">
        <v>2002</v>
      </c>
      <c r="C53" s="0" t="s">
        <v>85</v>
      </c>
    </row>
    <row r="54" customFormat="false" ht="14.25" hidden="false" customHeight="false" outlineLevel="0" collapsed="false">
      <c r="A54" s="0" t="s">
        <v>86</v>
      </c>
      <c r="B54" s="0" t="n">
        <v>2005</v>
      </c>
      <c r="C54" s="0" t="s">
        <v>87</v>
      </c>
    </row>
    <row r="55" customFormat="false" ht="14.25" hidden="false" customHeight="false" outlineLevel="0" collapsed="false">
      <c r="A55" s="0" t="s">
        <v>88</v>
      </c>
      <c r="B55" s="0" t="n">
        <v>1998</v>
      </c>
      <c r="C55" s="0" t="s">
        <v>89</v>
      </c>
    </row>
    <row r="56" customFormat="false" ht="14.25" hidden="false" customHeight="false" outlineLevel="0" collapsed="false">
      <c r="A56" s="0" t="s">
        <v>90</v>
      </c>
      <c r="B56" s="0" t="n">
        <v>1986</v>
      </c>
      <c r="C56" s="0" t="b">
        <f aca="false">FALSE()</f>
        <v>0</v>
      </c>
    </row>
    <row r="57" customFormat="false" ht="14.25" hidden="false" customHeight="false" outlineLevel="0" collapsed="false">
      <c r="A57" s="0" t="s">
        <v>91</v>
      </c>
      <c r="B57" s="0" t="n">
        <v>2013</v>
      </c>
      <c r="C57" s="0" t="b">
        <f aca="false">FALSE()</f>
        <v>0</v>
      </c>
    </row>
    <row r="58" customFormat="false" ht="14.25" hidden="false" customHeight="false" outlineLevel="0" collapsed="false">
      <c r="A58" s="0" t="s">
        <v>92</v>
      </c>
      <c r="B58" s="0" t="n">
        <v>2002</v>
      </c>
      <c r="C58" s="0" t="s">
        <v>93</v>
      </c>
    </row>
    <row r="59" customFormat="false" ht="14.25" hidden="false" customHeight="false" outlineLevel="0" collapsed="false">
      <c r="A59" s="0" t="s">
        <v>94</v>
      </c>
      <c r="B59" s="0" t="n">
        <v>2024</v>
      </c>
      <c r="C59" s="0" t="s">
        <v>95</v>
      </c>
    </row>
    <row r="60" customFormat="false" ht="14.25" hidden="false" customHeight="false" outlineLevel="0" collapsed="false">
      <c r="A60" s="0" t="s">
        <v>96</v>
      </c>
      <c r="B60" s="0" t="n">
        <v>2003</v>
      </c>
      <c r="C60" s="0" t="s">
        <v>97</v>
      </c>
    </row>
    <row r="61" customFormat="false" ht="14.25" hidden="false" customHeight="false" outlineLevel="0" collapsed="false">
      <c r="A61" s="0" t="s">
        <v>98</v>
      </c>
      <c r="B61" s="0" t="n">
        <v>2008</v>
      </c>
      <c r="C61" s="0" t="b">
        <f aca="false">FALSE()</f>
        <v>0</v>
      </c>
    </row>
    <row r="62" customFormat="false" ht="14.25" hidden="false" customHeight="false" outlineLevel="0" collapsed="false">
      <c r="A62" s="0" t="s">
        <v>99</v>
      </c>
      <c r="B62" s="0" t="n">
        <v>2010</v>
      </c>
      <c r="C62" s="0" t="s">
        <v>100</v>
      </c>
    </row>
    <row r="63" customFormat="false" ht="14.25" hidden="false" customHeight="false" outlineLevel="0" collapsed="false">
      <c r="A63" s="0" t="s">
        <v>101</v>
      </c>
      <c r="B63" s="0" t="n">
        <v>2011</v>
      </c>
      <c r="C63" s="0" t="s">
        <v>102</v>
      </c>
    </row>
    <row r="64" customFormat="false" ht="14.25" hidden="false" customHeight="false" outlineLevel="0" collapsed="false">
      <c r="A64" s="0" t="s">
        <v>103</v>
      </c>
      <c r="B64" s="0" t="n">
        <v>2012</v>
      </c>
      <c r="C64" s="0" t="b">
        <f aca="false">FALSE()</f>
        <v>0</v>
      </c>
    </row>
    <row r="65" customFormat="false" ht="14.25" hidden="false" customHeight="false" outlineLevel="0" collapsed="false">
      <c r="A65" s="0" t="s">
        <v>104</v>
      </c>
      <c r="B65" s="0" t="n">
        <v>2013</v>
      </c>
      <c r="C65" s="0" t="b">
        <f aca="false">FALSE()</f>
        <v>0</v>
      </c>
    </row>
    <row r="66" customFormat="false" ht="14.25" hidden="false" customHeight="false" outlineLevel="0" collapsed="false">
      <c r="A66" s="0" t="s">
        <v>105</v>
      </c>
      <c r="B66" s="0" t="n">
        <v>2005</v>
      </c>
      <c r="C66" s="0" t="s">
        <v>106</v>
      </c>
    </row>
    <row r="67" customFormat="false" ht="14.25" hidden="false" customHeight="false" outlineLevel="0" collapsed="false">
      <c r="A67" s="0" t="s">
        <v>107</v>
      </c>
      <c r="B67" s="0" t="n">
        <v>2010</v>
      </c>
      <c r="C67" s="0" t="s">
        <v>108</v>
      </c>
    </row>
    <row r="68" customFormat="false" ht="14.25" hidden="false" customHeight="false" outlineLevel="0" collapsed="false">
      <c r="A68" s="0" t="s">
        <v>109</v>
      </c>
      <c r="B68" s="0" t="n">
        <v>2012</v>
      </c>
      <c r="C68" s="0" t="s">
        <v>110</v>
      </c>
    </row>
    <row r="69" customFormat="false" ht="14.25" hidden="false" customHeight="false" outlineLevel="0" collapsed="false">
      <c r="A69" s="0" t="s">
        <v>111</v>
      </c>
      <c r="B69" s="0" t="n">
        <v>1997</v>
      </c>
      <c r="C69" s="0" t="b">
        <f aca="false">FALSE()</f>
        <v>0</v>
      </c>
    </row>
    <row r="70" customFormat="false" ht="14.25" hidden="false" customHeight="false" outlineLevel="0" collapsed="false">
      <c r="A70" s="0" t="s">
        <v>112</v>
      </c>
      <c r="B70" s="0" t="n">
        <v>1996</v>
      </c>
      <c r="C70" s="0" t="b">
        <f aca="false">FALSE()</f>
        <v>0</v>
      </c>
    </row>
    <row r="71" customFormat="false" ht="14.25" hidden="false" customHeight="false" outlineLevel="0" collapsed="false">
      <c r="A71" s="0" t="s">
        <v>69</v>
      </c>
      <c r="B71" s="0" t="n">
        <v>1997</v>
      </c>
      <c r="C71" s="0" t="s">
        <v>113</v>
      </c>
    </row>
    <row r="72" customFormat="false" ht="14.25" hidden="false" customHeight="false" outlineLevel="0" collapsed="false">
      <c r="A72" s="0" t="s">
        <v>114</v>
      </c>
      <c r="B72" s="0" t="n">
        <v>2015</v>
      </c>
      <c r="C72" s="0" t="b">
        <f aca="false">FALSE()</f>
        <v>0</v>
      </c>
    </row>
    <row r="73" customFormat="false" ht="14.25" hidden="false" customHeight="false" outlineLevel="0" collapsed="false">
      <c r="A73" s="0" t="s">
        <v>115</v>
      </c>
      <c r="B73" s="0" t="n">
        <v>1997</v>
      </c>
      <c r="C73" s="0" t="b">
        <f aca="false">FALSE()</f>
        <v>0</v>
      </c>
    </row>
    <row r="74" customFormat="false" ht="14.25" hidden="false" customHeight="false" outlineLevel="0" collapsed="false">
      <c r="A74" s="0" t="s">
        <v>115</v>
      </c>
      <c r="B74" s="0" t="n">
        <v>1998</v>
      </c>
      <c r="C74" s="0" t="b">
        <f aca="false">FALSE()</f>
        <v>0</v>
      </c>
    </row>
    <row r="75" customFormat="false" ht="14.25" hidden="false" customHeight="false" outlineLevel="0" collapsed="false">
      <c r="A75" s="0" t="s">
        <v>116</v>
      </c>
      <c r="B75" s="0" t="n">
        <v>1997</v>
      </c>
      <c r="C75" s="0" t="s">
        <v>117</v>
      </c>
    </row>
    <row r="76" customFormat="false" ht="14.25" hidden="false" customHeight="false" outlineLevel="0" collapsed="false">
      <c r="A76" s="0" t="s">
        <v>118</v>
      </c>
      <c r="B76" s="0" t="n">
        <v>2014</v>
      </c>
      <c r="C76" s="0" t="b">
        <f aca="false">FALSE()</f>
        <v>0</v>
      </c>
    </row>
    <row r="77" customFormat="false" ht="14.25" hidden="false" customHeight="false" outlineLevel="0" collapsed="false">
      <c r="A77" s="0" t="s">
        <v>119</v>
      </c>
      <c r="B77" s="0" t="n">
        <v>2018</v>
      </c>
      <c r="C77" s="0" t="s">
        <v>120</v>
      </c>
    </row>
    <row r="78" customFormat="false" ht="14.25" hidden="false" customHeight="false" outlineLevel="0" collapsed="false">
      <c r="A78" s="0" t="s">
        <v>121</v>
      </c>
      <c r="B78" s="0" t="n">
        <v>2013</v>
      </c>
      <c r="C78" s="0" t="b">
        <f aca="false">FALSE()</f>
        <v>0</v>
      </c>
    </row>
    <row r="79" customFormat="false" ht="14.25" hidden="false" customHeight="false" outlineLevel="0" collapsed="false">
      <c r="A79" s="0" t="s">
        <v>122</v>
      </c>
      <c r="B79" s="0" t="n">
        <v>2014</v>
      </c>
      <c r="C79" s="0" t="b">
        <f aca="false">FALSE()</f>
        <v>0</v>
      </c>
    </row>
    <row r="80" customFormat="false" ht="14.25" hidden="false" customHeight="false" outlineLevel="0" collapsed="false">
      <c r="A80" s="0" t="s">
        <v>123</v>
      </c>
      <c r="B80" s="0" t="n">
        <v>2008</v>
      </c>
      <c r="C80" s="0" t="s">
        <v>124</v>
      </c>
    </row>
    <row r="81" customFormat="false" ht="14.25" hidden="false" customHeight="false" outlineLevel="0" collapsed="false">
      <c r="A81" s="0" t="s">
        <v>125</v>
      </c>
      <c r="B81" s="0" t="n">
        <v>2009</v>
      </c>
      <c r="C81" s="0" t="s">
        <v>126</v>
      </c>
    </row>
    <row r="82" customFormat="false" ht="14.25" hidden="false" customHeight="false" outlineLevel="0" collapsed="false">
      <c r="A82" s="0" t="s">
        <v>127</v>
      </c>
      <c r="B82" s="0" t="n">
        <v>2000</v>
      </c>
      <c r="C82" s="0" t="s">
        <v>128</v>
      </c>
    </row>
    <row r="83" customFormat="false" ht="14.25" hidden="false" customHeight="false" outlineLevel="0" collapsed="false">
      <c r="A83" s="0" t="s">
        <v>129</v>
      </c>
      <c r="B83" s="0" t="n">
        <v>2017</v>
      </c>
      <c r="C83" s="0" t="s">
        <v>130</v>
      </c>
    </row>
    <row r="84" customFormat="false" ht="14.25" hidden="false" customHeight="false" outlineLevel="0" collapsed="false">
      <c r="A84" s="0" t="s">
        <v>131</v>
      </c>
      <c r="B84" s="0" t="n">
        <v>2014</v>
      </c>
      <c r="C84" s="0" t="s">
        <v>132</v>
      </c>
    </row>
    <row r="85" customFormat="false" ht="14.25" hidden="false" customHeight="false" outlineLevel="0" collapsed="false">
      <c r="A85" s="0" t="s">
        <v>133</v>
      </c>
      <c r="B85" s="0" t="n">
        <v>2013</v>
      </c>
      <c r="C85" s="0" t="b">
        <f aca="false">FALSE()</f>
        <v>0</v>
      </c>
    </row>
    <row r="86" customFormat="false" ht="14.25" hidden="false" customHeight="false" outlineLevel="0" collapsed="false">
      <c r="A86" s="0" t="s">
        <v>134</v>
      </c>
      <c r="B86" s="0" t="n">
        <v>2013</v>
      </c>
      <c r="C86" s="0" t="b">
        <f aca="false">FALSE()</f>
        <v>0</v>
      </c>
    </row>
    <row r="87" customFormat="false" ht="14.25" hidden="false" customHeight="false" outlineLevel="0" collapsed="false">
      <c r="A87" s="0" t="s">
        <v>134</v>
      </c>
      <c r="B87" s="0" t="n">
        <v>2013</v>
      </c>
      <c r="C87" s="0" t="s">
        <v>135</v>
      </c>
    </row>
    <row r="88" customFormat="false" ht="14.25" hidden="false" customHeight="false" outlineLevel="0" collapsed="false">
      <c r="A88" s="0" t="s">
        <v>134</v>
      </c>
      <c r="B88" s="0" t="n">
        <v>2014</v>
      </c>
      <c r="C88" s="0" t="b">
        <f aca="false">FALSE()</f>
        <v>0</v>
      </c>
    </row>
    <row r="89" customFormat="false" ht="14.25" hidden="false" customHeight="false" outlineLevel="0" collapsed="false">
      <c r="A89" s="0" t="s">
        <v>134</v>
      </c>
      <c r="B89" s="0" t="n">
        <v>2014</v>
      </c>
      <c r="C89" s="0" t="b">
        <f aca="false">FALSE()</f>
        <v>0</v>
      </c>
    </row>
    <row r="90" customFormat="false" ht="14.25" hidden="false" customHeight="false" outlineLevel="0" collapsed="false">
      <c r="A90" s="0" t="s">
        <v>136</v>
      </c>
      <c r="B90" s="0" t="n">
        <v>2014</v>
      </c>
      <c r="C90" s="0" t="s">
        <v>137</v>
      </c>
    </row>
    <row r="91" customFormat="false" ht="14.25" hidden="false" customHeight="false" outlineLevel="0" collapsed="false">
      <c r="A91" s="0" t="s">
        <v>138</v>
      </c>
      <c r="B91" s="0" t="n">
        <v>2015</v>
      </c>
      <c r="C91" s="0" t="s">
        <v>139</v>
      </c>
    </row>
    <row r="92" customFormat="false" ht="14.25" hidden="false" customHeight="false" outlineLevel="0" collapsed="false">
      <c r="A92" s="0" t="s">
        <v>136</v>
      </c>
      <c r="B92" s="0" t="n">
        <v>2015</v>
      </c>
      <c r="C92" s="0" t="s">
        <v>140</v>
      </c>
    </row>
    <row r="93" customFormat="false" ht="14.25" hidden="false" customHeight="false" outlineLevel="0" collapsed="false">
      <c r="A93" s="0" t="s">
        <v>141</v>
      </c>
      <c r="B93" s="0" t="n">
        <v>2015</v>
      </c>
      <c r="C93" s="0" t="s">
        <v>142</v>
      </c>
    </row>
    <row r="94" customFormat="false" ht="14.25" hidden="false" customHeight="false" outlineLevel="0" collapsed="false">
      <c r="A94" s="0" t="s">
        <v>143</v>
      </c>
      <c r="B94" s="0" t="n">
        <v>2017</v>
      </c>
      <c r="C94" s="0" t="s">
        <v>144</v>
      </c>
    </row>
    <row r="95" customFormat="false" ht="14.25" hidden="false" customHeight="false" outlineLevel="0" collapsed="false">
      <c r="A95" s="0" t="s">
        <v>145</v>
      </c>
      <c r="B95" s="0" t="n">
        <v>2005</v>
      </c>
      <c r="C95" s="0" t="s">
        <v>146</v>
      </c>
    </row>
    <row r="96" customFormat="false" ht="14.25" hidden="false" customHeight="false" outlineLevel="0" collapsed="false">
      <c r="A96" s="0" t="s">
        <v>147</v>
      </c>
      <c r="B96" s="0" t="n">
        <v>1993</v>
      </c>
      <c r="C96" s="0" t="b">
        <f aca="false">FALSE()</f>
        <v>0</v>
      </c>
    </row>
    <row r="97" customFormat="false" ht="14.25" hidden="false" customHeight="false" outlineLevel="0" collapsed="false">
      <c r="A97" s="0" t="s">
        <v>148</v>
      </c>
      <c r="B97" s="0" t="n">
        <v>2010</v>
      </c>
      <c r="C97" s="0" t="s">
        <v>149</v>
      </c>
    </row>
    <row r="98" customFormat="false" ht="14.25" hidden="false" customHeight="false" outlineLevel="0" collapsed="false">
      <c r="A98" s="0" t="s">
        <v>150</v>
      </c>
      <c r="B98" s="0" t="n">
        <v>2000</v>
      </c>
      <c r="C98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25:50Z</dcterms:created>
  <dc:creator>Unknown Creator</dc:creator>
  <dc:description/>
  <dc:language>en-US</dc:language>
  <cp:lastModifiedBy>Unknown Creator</cp:lastModifiedBy>
  <dcterms:modified xsi:type="dcterms:W3CDTF">2024-11-23T03:2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