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7">
  <si>
    <t xml:space="preserve">Autores</t>
  </si>
  <si>
    <t xml:space="preserve">Año</t>
  </si>
  <si>
    <t xml:space="preserve">Título</t>
  </si>
  <si>
    <t xml:space="preserve">APN</t>
  </si>
  <si>
    <t xml:space="preserve">RESOLUCION NRO.122/98. ADMINISTRACIÓN DE PARQUE NACIONALES, </t>
  </si>
  <si>
    <t xml:space="preserve">Conclusiones del primer taller sobre el manejo de animales problema. Inéd. 20 págs.</t>
  </si>
  <si>
    <t xml:space="preserve">Avila, L.J.; Acosta, J.C. y A. F. Murua</t>
  </si>
  <si>
    <t xml:space="preserve">Herpetofauna de la Provincia de San Juan, Argentina: Lista Comentada y Distribución Geográfica. Cuader. Hepert. 12(1):11-29.</t>
  </si>
  <si>
    <t xml:space="preserve">Bodrati, A., E. Mérida &amp; L. Montenegro</t>
  </si>
  <si>
    <t xml:space="preserve">Briasco, S.; Almonacid, H.; Rabagliatti, C.; Montenegro, L.</t>
  </si>
  <si>
    <t xml:space="preserve">Programa de Monitoreo de fauna y flora en la Reserva Natural Estricta El Leoncito. Informe n§ 1. 50pp</t>
  </si>
  <si>
    <t xml:space="preserve">Briasco, S.; Almonacid, H.; Rabagliatti, C. y Montenegro L.</t>
  </si>
  <si>
    <t xml:space="preserve">Programa de Monitoreo de flora y fauna en la Reserva Natural Estricta El Leoncito.100pp</t>
  </si>
  <si>
    <t xml:space="preserve">Briasco, S.</t>
  </si>
  <si>
    <t xml:space="preserve">Registro ocacional de especies del Parque Nacional El Leoncito n§ 3. 6pp</t>
  </si>
  <si>
    <t xml:space="preserve">Informe Técnico. Sitios en los que se observaron individuos de chinchillón comun (Lagidium viscacia) en  la Reserva Natural Estricta "El Leoncito". 5 pp.</t>
  </si>
  <si>
    <t xml:space="preserve">Cenoz, P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: aves. 1ra. Edición. Albatros. Buenos Aires, Argentina. 416 pp. </t>
  </si>
  <si>
    <t xml:space="preserve">Corbalán, V.; Ojeda, A.; Roig-Juñent, S. A.</t>
  </si>
  <si>
    <t xml:space="preserve">Phymaturus palluma: distribución y relaciones filogenéticas con otras especies del subclado roigorum. 2019. REVISTA DEL MUSEO DE LA PLATA / Volumen 4, Suplemento resúmenes (pp 93): 1R-117R / ISSN 2545-6377.</t>
  </si>
  <si>
    <t xml:space="preserve">Dominino, J.</t>
  </si>
  <si>
    <t xml:space="preserve">Informe viaje de reconocimiento de exóticas Parque Nacional El Leoncito. 2 pp.</t>
  </si>
  <si>
    <t xml:space="preserve">Donadio, E., Novaro, A.J., Buskirk, S.W., Wurstten, A., Vitali, M.S. &amp; M.J. Monteverde</t>
  </si>
  <si>
    <t xml:space="preserve">Evaluating a potentially strong trophic interaction: pumas and wild camelids in protected areas of Argentina. Journal of Zoology: 1-8.</t>
  </si>
  <si>
    <t xml:space="preserve">Fernández, L.; Dominino, J. Brancolini, F. y Baigún, C.</t>
  </si>
  <si>
    <t xml:space="preserve">Ferro, L.I.; Martínez, J.J. y R.M. Barquez</t>
  </si>
  <si>
    <t xml:space="preserve">Gpques. PN El Leoncito</t>
  </si>
  <si>
    <t xml:space="preserve">Informe monitoreo de puma y suri en el PN El Leoncito</t>
  </si>
  <si>
    <t xml:space="preserve">Haene, E.H.; Heinonen, S y Chebez, J.C.</t>
  </si>
  <si>
    <t xml:space="preserve">Proyecto de Parque Nacional El Leoncito (Departamento Calingasta, Provincia de San Juan). 47pp</t>
  </si>
  <si>
    <t xml:space="preserve">Haene, E., Montañez, A y L. Montenegro</t>
  </si>
  <si>
    <t xml:space="preserve">La instrumentación de la Reserva Natural Estricta "El Leoncito" y los cambios observados sobre el Suri Cordillerano (Pterocnemia pennata garleppi, RHEIDAE). Ñandu 3(1):1-2 secc. investigación</t>
  </si>
  <si>
    <t xml:space="preserve">Haene, E. y Kiesling, R.</t>
  </si>
  <si>
    <t xml:space="preserve">Catalogo de Flora de la Reserva Natural Estricta el Leoncito. Versión Preliminar. 38pp</t>
  </si>
  <si>
    <t xml:space="preserve">Haene, E. y Montenegro, L</t>
  </si>
  <si>
    <t xml:space="preserve">Catálogo de Fauna de la Reserva Natural Estricta  El Leoncito. 18p</t>
  </si>
  <si>
    <t xml:space="preserve">Haene, E.</t>
  </si>
  <si>
    <t xml:space="preserve">ANTECEDENTES DE LA RESERVA NATURAL ESTRICTA EL LEONCITO. ADMINISTRACIÓN DE PARQUE NACIONALES,    98p gs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Márquez, J.; Pastrán, G. y Ortiz, G.</t>
  </si>
  <si>
    <t xml:space="preserve">Relevamiento de los Recursos Naturales de la Reserva Estricta El Leoncito. 84pp</t>
  </si>
  <si>
    <t xml:space="preserve">Marquez, J.; Chebez, C.; Haene, E.; Flores, A. y Sanchez E.</t>
  </si>
  <si>
    <t xml:space="preserve">Sistema Provincial de Areas Naturales Protegidas. Provincia de San Juan, República Argentina. 65pp</t>
  </si>
  <si>
    <t xml:space="preserve">Marquez, J. y A. Dalmaso</t>
  </si>
  <si>
    <t xml:space="preserve">Las comunidades vegetales de los ambientes humedos del Parque Nacional El Leoncito, San Juan, Argentina. Multequina 12: 55-67.</t>
  </si>
  <si>
    <t xml:space="preserve">Marquez, J. y A. Dalmasso</t>
  </si>
  <si>
    <t xml:space="preserve">Estudio de las especies vegetales exóticas de la Reserva Estricta El Leoncito Calingasta - San Juan. 8pp</t>
  </si>
  <si>
    <t xml:space="preserve">Márquez, J.</t>
  </si>
  <si>
    <t xml:space="preserve">Paredes P. y Saavedra D.</t>
  </si>
  <si>
    <t xml:space="preserve">Puig, S. y S. Monge</t>
  </si>
  <si>
    <t xml:space="preserve">Determinación de la edad en Lama guanicoe (Müller). Deserta 7: 24 pp.</t>
  </si>
  <si>
    <t xml:space="preserve">Ramilo E.</t>
  </si>
  <si>
    <t xml:space="preserve">Sassi P, Taraboreli P, Borghi C, Bozinavic F</t>
  </si>
  <si>
    <t xml:space="preserve">Calidad de alimento y respuestas conductuales en Microcavia australis: tipo y frecuencia de coprofagia. Libro de resúmenes de las XXI Jornadas Argentinas de Mastozoología. pp 187.</t>
  </si>
  <si>
    <t xml:space="preserve">Taraborelli, P. A.; Dacar, M. y S. M. Giannoni</t>
  </si>
  <si>
    <t xml:space="preserve">Effect of plant cover on seed removal by rodents in the Monte Desert (Mendoza, Argentina). Austral Ecology 28: 6 pp.</t>
  </si>
  <si>
    <t xml:space="preserve">Taraborelli, P; Sassi, P y Giannoni S. M.</t>
  </si>
  <si>
    <t xml:space="preserve">Taraborelli, P,; Borruel, N; Sandobal, A. y S. Giannoni</t>
  </si>
  <si>
    <t xml:space="preserve">Influence of biotic and abiotic factors on the structure of burrows of the cavy Microcavia australis</t>
  </si>
  <si>
    <t xml:space="preserve">Taraborelli P.; Giannoni S.; Sandobal A. y A. Srur</t>
  </si>
  <si>
    <t xml:space="preserve">Especies asociadas a Microcavia australis (Rodentia, Caviidae) en dos poblaciones del Monte.GIB-IADIZA-CRICYT.XIX Jornadas Argentinas de Mastozoología. Puerto Madryn.1p</t>
  </si>
  <si>
    <t xml:space="preserve">Taraborelli, P.</t>
  </si>
  <si>
    <t xml:space="preserve">Vegetación de Monte en el Parque Nacional El Leoncito. 1p.</t>
  </si>
  <si>
    <t xml:space="preserve">Taraborelli, P</t>
  </si>
  <si>
    <t xml:space="preserve">Taraborelli P, Moreno P, Oyarce C, Sandobal A, Sassi P, Martínez M, Seitz V</t>
  </si>
  <si>
    <t xml:space="preserve">Taraborelli, P.;  Moreno, P; Srur A.; Sandoval, A. J.; Martínez, M. G. y Giannoni S. M.</t>
  </si>
  <si>
    <t xml:space="preserve">Different antipredator responses by Microcavia australis (Rodentia, Hystricognate, Caviidae) under predation risk</t>
  </si>
  <si>
    <t xml:space="preserve">Tombesi, T.</t>
  </si>
  <si>
    <t xml:space="preserve">Novedades en Senecio (Senecionae, Asteraceae). Hickenia, 3(30): 111-114.</t>
  </si>
  <si>
    <t xml:space="preserve">Ville, S.</t>
  </si>
  <si>
    <t xml:space="preserve">Ficha de avistaje de puma. 1 pp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8</v>
      </c>
      <c r="C2" s="0" t="s">
        <v>4</v>
      </c>
    </row>
    <row r="3" customFormat="false" ht="14.25" hidden="false" customHeight="false" outlineLevel="0" collapsed="false">
      <c r="A3" s="0" t="s">
        <v>3</v>
      </c>
      <c r="B3" s="0" t="n">
        <v>1998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1998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2003</v>
      </c>
      <c r="C5" s="0" t="b">
        <f aca="false">FALSE()</f>
        <v>0</v>
      </c>
    </row>
    <row r="6" customFormat="false" ht="14.25" hidden="false" customHeight="false" outlineLevel="0" collapsed="false">
      <c r="A6" s="0" t="s">
        <v>9</v>
      </c>
      <c r="B6" s="0" t="n">
        <v>1999</v>
      </c>
      <c r="C6" s="0" t="s">
        <v>10</v>
      </c>
    </row>
    <row r="7" customFormat="false" ht="14.25" hidden="false" customHeight="false" outlineLevel="0" collapsed="false">
      <c r="A7" s="0" t="s">
        <v>11</v>
      </c>
      <c r="B7" s="0" t="n">
        <v>1999</v>
      </c>
      <c r="C7" s="0" t="s">
        <v>12</v>
      </c>
    </row>
    <row r="8" customFormat="false" ht="14.25" hidden="false" customHeight="false" outlineLevel="0" collapsed="false">
      <c r="A8" s="0" t="s">
        <v>13</v>
      </c>
      <c r="B8" s="0" t="n">
        <v>2002</v>
      </c>
      <c r="C8" s="0" t="s">
        <v>14</v>
      </c>
    </row>
    <row r="9" customFormat="false" ht="14.25" hidden="false" customHeight="false" outlineLevel="0" collapsed="false">
      <c r="A9" s="0" t="s">
        <v>13</v>
      </c>
      <c r="B9" s="0" t="n">
        <v>2002</v>
      </c>
      <c r="C9" s="0" t="s">
        <v>15</v>
      </c>
    </row>
    <row r="10" customFormat="false" ht="14.25" hidden="false" customHeight="false" outlineLevel="0" collapsed="false">
      <c r="A10" s="0" t="s">
        <v>16</v>
      </c>
      <c r="B10" s="0" t="n">
        <v>2013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7</v>
      </c>
      <c r="B11" s="0" t="n">
        <v>1998</v>
      </c>
      <c r="C11" s="0" t="s">
        <v>18</v>
      </c>
    </row>
    <row r="12" customFormat="false" ht="14.25" hidden="false" customHeight="false" outlineLevel="0" collapsed="false">
      <c r="A12" s="0" t="s">
        <v>19</v>
      </c>
      <c r="B12" s="0" t="n">
        <v>2005</v>
      </c>
      <c r="C12" s="0" t="s">
        <v>20</v>
      </c>
    </row>
    <row r="13" customFormat="false" ht="14.25" hidden="false" customHeight="false" outlineLevel="0" collapsed="false">
      <c r="A13" s="0" t="s">
        <v>21</v>
      </c>
      <c r="B13" s="0" t="n">
        <v>2008</v>
      </c>
      <c r="C13" s="0" t="s">
        <v>22</v>
      </c>
    </row>
    <row r="14" customFormat="false" ht="14.25" hidden="false" customHeight="false" outlineLevel="0" collapsed="false">
      <c r="A14" s="0" t="s">
        <v>23</v>
      </c>
      <c r="B14" s="0" t="n">
        <v>2019</v>
      </c>
      <c r="C14" s="0" t="s">
        <v>24</v>
      </c>
    </row>
    <row r="15" customFormat="false" ht="14.25" hidden="false" customHeight="false" outlineLevel="0" collapsed="false">
      <c r="A15" s="0" t="s">
        <v>25</v>
      </c>
      <c r="B15" s="0" t="n">
        <v>2006</v>
      </c>
      <c r="C15" s="0" t="s">
        <v>26</v>
      </c>
    </row>
    <row r="16" customFormat="false" ht="14.25" hidden="false" customHeight="false" outlineLevel="0" collapsed="false">
      <c r="A16" s="0" t="s">
        <v>27</v>
      </c>
      <c r="B16" s="0" t="n">
        <v>2009</v>
      </c>
      <c r="C16" s="0" t="s">
        <v>28</v>
      </c>
    </row>
    <row r="17" customFormat="false" ht="14.25" hidden="false" customHeight="false" outlineLevel="0" collapsed="false">
      <c r="A17" s="0" t="s">
        <v>29</v>
      </c>
      <c r="B17" s="0" t="n">
        <v>2011</v>
      </c>
      <c r="C17" s="0" t="b">
        <f aca="false">FALSE()</f>
        <v>0</v>
      </c>
    </row>
    <row r="18" customFormat="false" ht="14.25" hidden="false" customHeight="false" outlineLevel="0" collapsed="false">
      <c r="A18" s="0" t="s">
        <v>30</v>
      </c>
      <c r="B18" s="0" t="n">
        <v>2009</v>
      </c>
      <c r="C18" s="0" t="b">
        <f aca="false">FALSE()</f>
        <v>0</v>
      </c>
    </row>
    <row r="19" customFormat="false" ht="14.25" hidden="false" customHeight="false" outlineLevel="0" collapsed="false">
      <c r="A19" s="0" t="s">
        <v>31</v>
      </c>
      <c r="B19" s="0" t="n">
        <v>2004</v>
      </c>
      <c r="C19" s="0" t="s">
        <v>32</v>
      </c>
    </row>
    <row r="20" customFormat="false" ht="14.25" hidden="false" customHeight="false" outlineLevel="0" collapsed="false">
      <c r="A20" s="0" t="s">
        <v>33</v>
      </c>
      <c r="B20" s="0" t="n">
        <v>1993</v>
      </c>
      <c r="C20" s="0" t="s">
        <v>34</v>
      </c>
    </row>
    <row r="21" customFormat="false" ht="14.25" hidden="false" customHeight="false" outlineLevel="0" collapsed="false">
      <c r="A21" s="0" t="s">
        <v>35</v>
      </c>
      <c r="B21" s="0" t="n">
        <v>1996</v>
      </c>
      <c r="C21" s="0" t="s">
        <v>36</v>
      </c>
    </row>
    <row r="22" customFormat="false" ht="14.25" hidden="false" customHeight="false" outlineLevel="0" collapsed="false">
      <c r="A22" s="0" t="s">
        <v>37</v>
      </c>
      <c r="B22" s="0" t="n">
        <v>1998</v>
      </c>
      <c r="C22" s="0" t="s">
        <v>38</v>
      </c>
    </row>
    <row r="23" customFormat="false" ht="14.25" hidden="false" customHeight="false" outlineLevel="0" collapsed="false">
      <c r="A23" s="0" t="s">
        <v>39</v>
      </c>
      <c r="B23" s="0" t="n">
        <v>1999</v>
      </c>
      <c r="C23" s="0" t="s">
        <v>40</v>
      </c>
    </row>
    <row r="24" customFormat="false" ht="14.25" hidden="false" customHeight="false" outlineLevel="0" collapsed="false">
      <c r="A24" s="0" t="s">
        <v>41</v>
      </c>
      <c r="B24" s="0" t="n">
        <v>1996</v>
      </c>
      <c r="C24" s="0" t="s">
        <v>42</v>
      </c>
    </row>
    <row r="25" customFormat="false" ht="14.25" hidden="false" customHeight="false" outlineLevel="0" collapsed="false">
      <c r="A25" s="0" t="s">
        <v>43</v>
      </c>
      <c r="B25" s="0" t="n">
        <v>1997</v>
      </c>
      <c r="C25" s="0" t="s">
        <v>44</v>
      </c>
    </row>
    <row r="26" customFormat="false" ht="14.25" hidden="false" customHeight="false" outlineLevel="0" collapsed="false">
      <c r="A26" s="0" t="s">
        <v>45</v>
      </c>
      <c r="B26" s="0" t="n">
        <v>1998</v>
      </c>
      <c r="C26" s="0" t="s">
        <v>46</v>
      </c>
    </row>
    <row r="27" customFormat="false" ht="14.25" hidden="false" customHeight="false" outlineLevel="0" collapsed="false">
      <c r="A27" s="0" t="s">
        <v>47</v>
      </c>
      <c r="B27" s="0" t="n">
        <v>1991</v>
      </c>
      <c r="C27" s="0" t="s">
        <v>48</v>
      </c>
    </row>
    <row r="28" customFormat="false" ht="14.25" hidden="false" customHeight="false" outlineLevel="0" collapsed="false">
      <c r="A28" s="0" t="s">
        <v>49</v>
      </c>
      <c r="B28" s="0" t="n">
        <v>2003</v>
      </c>
      <c r="C28" s="0" t="s">
        <v>50</v>
      </c>
    </row>
    <row r="29" customFormat="false" ht="14.25" hidden="false" customHeight="false" outlineLevel="0" collapsed="false">
      <c r="A29" s="0" t="s">
        <v>51</v>
      </c>
      <c r="B29" s="0" t="n">
        <v>2000</v>
      </c>
      <c r="C29" s="0" t="s">
        <v>52</v>
      </c>
    </row>
    <row r="30" customFormat="false" ht="14.25" hidden="false" customHeight="false" outlineLevel="0" collapsed="false">
      <c r="A30" s="0" t="s">
        <v>53</v>
      </c>
      <c r="B30" s="0" t="n">
        <v>1999</v>
      </c>
      <c r="C30" s="0" t="b">
        <f aca="false">FALSE()</f>
        <v>0</v>
      </c>
    </row>
    <row r="31" customFormat="false" ht="14.25" hidden="false" customHeight="false" outlineLevel="0" collapsed="false">
      <c r="A31" s="0" t="s">
        <v>54</v>
      </c>
      <c r="B31" s="0" t="n">
        <v>2015</v>
      </c>
      <c r="C31" s="0" t="b">
        <f aca="false">FALSE()</f>
        <v>0</v>
      </c>
    </row>
    <row r="32" customFormat="false" ht="14.25" hidden="false" customHeight="false" outlineLevel="0" collapsed="false">
      <c r="A32" s="0" t="s">
        <v>55</v>
      </c>
      <c r="B32" s="0" t="n">
        <v>1983</v>
      </c>
      <c r="C32" s="0" t="s">
        <v>56</v>
      </c>
    </row>
    <row r="33" customFormat="false" ht="14.25" hidden="false" customHeight="false" outlineLevel="0" collapsed="false">
      <c r="A33" s="0" t="s">
        <v>57</v>
      </c>
      <c r="B33" s="0" t="n">
        <v>2013</v>
      </c>
      <c r="C33" s="0" t="b">
        <f aca="false">FALSE()</f>
        <v>0</v>
      </c>
    </row>
    <row r="34" customFormat="false" ht="14.25" hidden="false" customHeight="false" outlineLevel="0" collapsed="false">
      <c r="A34" s="0" t="s">
        <v>58</v>
      </c>
      <c r="B34" s="0" t="n">
        <v>2007</v>
      </c>
      <c r="C34" s="0" t="s">
        <v>59</v>
      </c>
    </row>
    <row r="35" customFormat="false" ht="14.25" hidden="false" customHeight="false" outlineLevel="0" collapsed="false">
      <c r="A35" s="0" t="s">
        <v>60</v>
      </c>
      <c r="B35" s="0" t="n">
        <v>2003</v>
      </c>
      <c r="C35" s="0" t="s">
        <v>61</v>
      </c>
    </row>
    <row r="36" customFormat="false" ht="14.25" hidden="false" customHeight="false" outlineLevel="0" collapsed="false">
      <c r="A36" s="0" t="s">
        <v>62</v>
      </c>
      <c r="B36" s="0" t="n">
        <v>2007</v>
      </c>
      <c r="C36" s="0" t="b">
        <f aca="false">FALSE()</f>
        <v>0</v>
      </c>
    </row>
    <row r="37" customFormat="false" ht="14.25" hidden="false" customHeight="false" outlineLevel="0" collapsed="false">
      <c r="A37" s="0" t="s">
        <v>63</v>
      </c>
      <c r="B37" s="0" t="n">
        <v>2009</v>
      </c>
      <c r="C37" s="0" t="s">
        <v>64</v>
      </c>
    </row>
    <row r="38" customFormat="false" ht="14.25" hidden="false" customHeight="false" outlineLevel="0" collapsed="false">
      <c r="A38" s="0" t="s">
        <v>65</v>
      </c>
      <c r="B38" s="0" t="n">
        <v>2004</v>
      </c>
      <c r="C38" s="0" t="s">
        <v>66</v>
      </c>
    </row>
    <row r="39" customFormat="false" ht="14.25" hidden="false" customHeight="false" outlineLevel="0" collapsed="false">
      <c r="A39" s="0" t="s">
        <v>67</v>
      </c>
      <c r="B39" s="0" t="n">
        <v>2004</v>
      </c>
      <c r="C39" s="0" t="s">
        <v>68</v>
      </c>
    </row>
    <row r="40" customFormat="false" ht="14.25" hidden="false" customHeight="false" outlineLevel="0" collapsed="false">
      <c r="A40" s="0" t="s">
        <v>69</v>
      </c>
      <c r="B40" s="0" t="n">
        <v>2008</v>
      </c>
      <c r="C40" s="0" t="b">
        <f aca="false">FALSE()</f>
        <v>0</v>
      </c>
    </row>
    <row r="41" customFormat="false" ht="14.25" hidden="false" customHeight="false" outlineLevel="0" collapsed="false">
      <c r="A41" s="0" t="s">
        <v>70</v>
      </c>
      <c r="B41" s="0" t="n">
        <v>2007</v>
      </c>
      <c r="C41" s="0" t="b">
        <f aca="false">FALSE()</f>
        <v>0</v>
      </c>
    </row>
    <row r="42" customFormat="false" ht="14.25" hidden="false" customHeight="false" outlineLevel="0" collapsed="false">
      <c r="A42" s="0" t="s">
        <v>71</v>
      </c>
      <c r="B42" s="0" t="n">
        <v>2008</v>
      </c>
      <c r="C42" s="0" t="s">
        <v>72</v>
      </c>
    </row>
    <row r="43" customFormat="false" ht="14.25" hidden="false" customHeight="false" outlineLevel="0" collapsed="false">
      <c r="A43" s="0" t="s">
        <v>73</v>
      </c>
      <c r="B43" s="0" t="n">
        <v>2001</v>
      </c>
      <c r="C43" s="0" t="s">
        <v>74</v>
      </c>
    </row>
    <row r="44" customFormat="false" ht="14.25" hidden="false" customHeight="false" outlineLevel="0" collapsed="false">
      <c r="A44" s="0" t="s">
        <v>75</v>
      </c>
      <c r="B44" s="0" t="n">
        <v>2004</v>
      </c>
      <c r="C4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21:30Z</dcterms:created>
  <dc:creator>Unknown Creator</dc:creator>
  <dc:description/>
  <dc:language>en-US</dc:language>
  <cp:lastModifiedBy>Unknown Creator</cp:lastModifiedBy>
  <dcterms:modified xsi:type="dcterms:W3CDTF">2025-01-14T15:2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