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8">
  <si>
    <t xml:space="preserve">Autores</t>
  </si>
  <si>
    <t xml:space="preserve">Año</t>
  </si>
  <si>
    <t xml:space="preserve">Título</t>
  </si>
  <si>
    <t xml:space="preserve">APN</t>
  </si>
  <si>
    <t xml:space="preserve">RESOLUCION NRO.184/97. ADMINISTRACIÓN DE PARQUE NACIONALES.</t>
  </si>
  <si>
    <t xml:space="preserve">Administración de Parques Nacionales</t>
  </si>
  <si>
    <t xml:space="preserve">Listado de fauna íctica del Parque Nacional Mburucuya</t>
  </si>
  <si>
    <t xml:space="preserve">Ball, Hector</t>
  </si>
  <si>
    <t xml:space="preserve">Ball, Hector. 2007. Registro de una nueva especie de ave para el Parque Nacional Mburucuya. Informe interno.</t>
  </si>
  <si>
    <t xml:space="preserve">Cacivio, P.; Scrocchi, G.J. &amp; A. Giraudo</t>
  </si>
  <si>
    <t xml:space="preserve">Cano, P.D.</t>
  </si>
  <si>
    <t xml:space="preserve">Albinismo en un ejemplar de Celestino Común (Thraupis sayaca). Revista Nuestras Aves, 49: 32.</t>
  </si>
  <si>
    <t xml:space="preserve">Cano, Paula Daniela</t>
  </si>
  <si>
    <t xml:space="preserve">Cano, Paula Daniela. 2006. Tesis de Maestria: Manejo de Pastizales con fuego y ganaderia en el PN Mburucuyá: efectos sobre anfibios y lagartos. </t>
  </si>
  <si>
    <t xml:space="preserve">Capllonch, P. &amp; R. Lobo</t>
  </si>
  <si>
    <t xml:space="preserve">Capllonch, P. &amp; P. Zelaya</t>
  </si>
  <si>
    <t xml:space="preserve">Chalup, A.</t>
  </si>
  <si>
    <t xml:space="preserve">Redefinición del género Prochoerodes, con la redescripción de las especies argentinas (Lepidoptera: Geometridae). Rev. Soc. Entomol. Argent. 62 (3-4): 91-102.</t>
  </si>
  <si>
    <t xml:space="preserve">Chebez, J.C., Rey, N.R., Babarskas &amp; A.G. Di Giacomo</t>
  </si>
  <si>
    <t xml:space="preserve">Las Aves de los Parques Nacionales de la Argentina. 126 pp. LOLA. Buenos Aires.</t>
  </si>
  <si>
    <t xml:space="preserve">Chébez, J.C., Rey, N.R. y J.D. Williams</t>
  </si>
  <si>
    <t xml:space="preserve">Reptiles de los Parques Nacionales de Argentina. LOLA. Buenos Aires. 75 pp.</t>
  </si>
  <si>
    <t xml:space="preserve">Chebez, J.C.</t>
  </si>
  <si>
    <t xml:space="preserve">Los que se van. Fauna argentina amenazada. Tomo III: mamíferos. 333 p. 1ra. Edición. Albatros, Buenos Aires.</t>
  </si>
  <si>
    <t xml:space="preserve">Cocucci, A. A.; S. B., Benitez-Vieyra; A., Fluegge; N., Hempel-Ibarra; M., Moré; J., Nattero y A. N., Sérsic.</t>
  </si>
  <si>
    <t xml:space="preserve">Estudio sobre esfingofilia de longitudes extremas en Argentina Tropical.</t>
  </si>
  <si>
    <t xml:space="preserve">Cocucci, A. A.</t>
  </si>
  <si>
    <t xml:space="preserve">De la Rosa, I.N. &amp; M.I. Messuti</t>
  </si>
  <si>
    <t xml:space="preserve">Two new records of the genus Lecanora Ach. From Argentina.  Gayana Bot., 72 (2): 381-384.</t>
  </si>
  <si>
    <t xml:space="preserve">Deginani, N.B.</t>
  </si>
  <si>
    <t xml:space="preserve">Dellapé, G. &amp; S.L. Paradell</t>
  </si>
  <si>
    <t xml:space="preserve">Di Giacomo, A., Fraga, R., Krapovickas, S., Casañas, H.</t>
  </si>
  <si>
    <t xml:space="preserve">Pampas Argentinas: Important Bird Areas (IBAs) in temperate and subtropical grasslands in Argentina, (Project 074-01). Final Report. Editorial AOP.</t>
  </si>
  <si>
    <t xml:space="preserve">Raymundi, P. Dalma</t>
  </si>
  <si>
    <t xml:space="preserve">Registro de Vertebrados de Valor Especial y Observaciones sobre otras especies de las áreas protegidas del Nordeste Argentino</t>
  </si>
  <si>
    <t xml:space="preserve">DTRNEA</t>
  </si>
  <si>
    <t xml:space="preserve">Plan Operativo del Parque Nacional Mburucuyá</t>
  </si>
  <si>
    <t xml:space="preserve">DTRNEA y P. N. Mburucuyá</t>
  </si>
  <si>
    <t xml:space="preserve">Ferraro, L.I. &amp; A. Michlig</t>
  </si>
  <si>
    <t xml:space="preserve">Goldfarb, Cristina</t>
  </si>
  <si>
    <t xml:space="preserve">Listado de Flora. P. N. Mburucuyá</t>
  </si>
  <si>
    <t xml:space="preserve">Gomez, Daniel; Andres Bosso; Sofia Heinonen; Alejandro Giraudo; Marcos Babarskas; Jorge Baldo y Gistavo Marino.</t>
  </si>
  <si>
    <t xml:space="preserve">Grismado, C.J. &amp; H.C. Achitte-Schmutzler</t>
  </si>
  <si>
    <t xml:space="preserve">The crab spider genus Uraarchne Keyserling (Araneae: Thomisidae) in Argentina, Uruguay and Paraguay: a proposal of its senior synonymy over Plancinus Simon, and description of four new species.  Rev. Mus. Argentino Cienc. Nat., n.s. 22 (1): 91-130.</t>
  </si>
  <si>
    <t xml:space="preserve">Grismado, C.J. &amp; M.J. Ramírez</t>
  </si>
  <si>
    <t xml:space="preserve">Chébez, C. y S. Heinonen Fortabat</t>
  </si>
  <si>
    <t xml:space="preserve">LOS MAMIFEROS DE LOS PARQUES NACIONALES DE ARGENTINA. LITERATURE OF LATIN AMERICA, 72pgs. ISSN 0328-1620.</t>
  </si>
  <si>
    <t xml:space="preserve">Heinonen Fortabat, Sofía</t>
  </si>
  <si>
    <t xml:space="preserve">Plan General de Manejo del Parque Nacional Mburucuyá</t>
  </si>
  <si>
    <t xml:space="preserve">Hutton, Judith y Schimff, Silvina</t>
  </si>
  <si>
    <t xml:space="preserve">Lista de Aves. Parque Nacional Mburucuyá</t>
  </si>
  <si>
    <t xml:space="preserve">Johnson, Andres E.</t>
  </si>
  <si>
    <t xml:space="preserve">Primeros avances en el catálogo de orquídeas en los Parques Nacionales Argentinos. "Presentado en el Primer Congreso Nacional de Orquideología y Conservación". Montecarlo, Misiones.</t>
  </si>
  <si>
    <t xml:space="preserve">Klimaitis, J. F.</t>
  </si>
  <si>
    <t xml:space="preserve">Lista de mariposas diurnas (Rhopaloceros)</t>
  </si>
  <si>
    <t xml:space="preserve">Lanfiutti. Andres.</t>
  </si>
  <si>
    <t xml:space="preserve">Primer Registro de Harpyhaliaetus solitarius en el Parque Nacional Mburucuya</t>
  </si>
  <si>
    <t xml:space="preserve">Jorge Liotta</t>
  </si>
  <si>
    <t xml:space="preserve">López Ruf, M.L., Mazzucconi, S.A. y A. Bachmann</t>
  </si>
  <si>
    <t xml:space="preserve">Heteroptera acuáticos y semiacuáticos del Parque Nacional Mburucuyá (Provincia de Corrientes, Argentina). Rev. Soc. Entomol. Argent. 62 (1-2): 65-71.</t>
  </si>
  <si>
    <t xml:space="preserve">Martínez, O.G.; Assis, F.C.; Meza Torres, E.I.; Cacharani, D.A. &amp; D.G. Jaimez</t>
  </si>
  <si>
    <t xml:space="preserve">Meza-Torres, E.I.; De la Sota, E.R. &amp; M.S. Ferrucci</t>
  </si>
  <si>
    <t xml:space="preserve">Biogeographic analysis and key to the genera of ferns and lycophytes of Mburucuyá National Park, Corrientes, Argentina.  Revista Chilena de Historia Natural, 86: 49-61.</t>
  </si>
  <si>
    <t xml:space="preserve">Meza Torres, E.I.; De la Sota, E.R. &amp; M.S. Ferrucci</t>
  </si>
  <si>
    <t xml:space="preserve">Sinopsis de los helechos y licófitos del Parque Nacional Mburucuyá (Corrientes, Argentina). Claves de Especies. Bol. Soc. Argent. Bot. 48 (1): 121-126.</t>
  </si>
  <si>
    <t xml:space="preserve">Michling, S.A &amp; L.I. Ferraro</t>
  </si>
  <si>
    <t xml:space="preserve">The first record of Parmotrema pseudocrinitum (Parmeliaceae, lichenized Ascomycota) in South America. Mycotaxon, 112: 275-282.</t>
  </si>
  <si>
    <t xml:space="preserve">Miquelarena, A.M., Protogino, L.C. y L.H. López</t>
  </si>
  <si>
    <t xml:space="preserve">Una nueva especie de Hyphessobrycon del nordeste de Argentina, (Characiformes, Characidae). VIII Jornadas de Ciencias Naturales del Litoral. I Jornada de Ciencias Naturales del NOA. Setiembre de 2003. Salta. Libro de Resúmenes, pp. 129.</t>
  </si>
  <si>
    <t xml:space="preserve">Molineri, C. y P. Malzacher</t>
  </si>
  <si>
    <t xml:space="preserve">Montanelli, Silvana y Saibene, Carlos</t>
  </si>
  <si>
    <t xml:space="preserve">Estudio fenológico del bosque higrófilo y del palmar pastizal del P. N. Mburucuyá</t>
  </si>
  <si>
    <t xml:space="preserve">Moré M.</t>
  </si>
  <si>
    <t xml:space="preserve">Müller, G.C.; O.H. Braslavsky &amp; B. Gasparri</t>
  </si>
  <si>
    <t xml:space="preserve">Müller, G.</t>
  </si>
  <si>
    <t xml:space="preserve">Presencia de Nymphaea caerula en Estero Santa Lucía, Parque Nacional Mburucuyá.  Inf. Inéd. APN. 4 p.</t>
  </si>
  <si>
    <t xml:space="preserve">Muzón, J.; Von Ellenrieder, N.; Pessacq, P.; Lozano, F.; Garré, A.; Lambruschini, J.; Ramos, L. &amp; M.S. Weigel Muñoz</t>
  </si>
  <si>
    <t xml:space="preserve">Odonata from Iberá Wetlands (Corrientes, Argentina): preliminary inventory and biodiversity.  Rev. Soc. Entomol. Argent., 67 (1-2): 59-67.</t>
  </si>
  <si>
    <t xml:space="preserve">Ordano, Mariano; Biancucci, Luis; Bortoluzzi, Andrés y Chatellenaz, Mario</t>
  </si>
  <si>
    <t xml:space="preserve">Respuesta de las aves al fuego y al pastoreo en pastizales del P. N. Mburucuyá, Argentina</t>
  </si>
  <si>
    <t xml:space="preserve">Pedersen, T. M.</t>
  </si>
  <si>
    <t xml:space="preserve">Listado de Flora P. N. Mburucuyá</t>
  </si>
  <si>
    <t xml:space="preserve">Peralta, P.</t>
  </si>
  <si>
    <t xml:space="preserve">Las especies del género Tibouchina (Melastomataceae) en Argentina. Darwiniana 40(1-4): 107-120.</t>
  </si>
  <si>
    <t xml:space="preserve">Piacentini, L.N. &amp; C.J. Grismado</t>
  </si>
  <si>
    <t xml:space="preserve">Romero, V.L.</t>
  </si>
  <si>
    <t xml:space="preserve">Ecología trófica, uso del hábitat y densidad de tres especies de cánidos (Carnivora, Canidae) simpátricos en el Parque Nacional Mburucuyá, Corrientes, Argentina. Tesis para obtener el título de Doctora en Biología. Dir: Dr.M.M. Kowalewski y Dr. J.A. Pereira. Universidad Nacional del Nordeste. Facultad de Ciencias Exactas, Naturales y Agrimensura. Corrientes, Argentina. 150 p.</t>
  </si>
  <si>
    <t xml:space="preserve">Rubio, G.D &amp; M.J. Ramírez</t>
  </si>
  <si>
    <t xml:space="preserve">Taxonomic revision of the American spider genus Arachosia (Araneae: Anyphanidae). Zootaxa 3932 (2): 105 p. Magnolia Press. Aukland, New Zealand.</t>
  </si>
  <si>
    <t xml:space="preserve">Soler, L., Montaneli, S., Lucherini, M. y G. Goñi</t>
  </si>
  <si>
    <t xml:space="preserve">Hábitos alimentarios de una comunidad de carnívoros en el noreste de Argentina. XIII Jornadas Argentinas de Mastozoología. Noviembre de 1998. Puerto Iguazú, Misiones. Libro de Resúmenes, pp. 128-129.</t>
  </si>
  <si>
    <t xml:space="preserve">Soria, Ariel</t>
  </si>
  <si>
    <t xml:space="preserve">Especies de valor especial de los Parques Nacionales Chaqueños</t>
  </si>
  <si>
    <t xml:space="preserve">Sosa, M.M.; Angulo, M.B.; Amarilla, V., Landi, M. &amp; J.E. Florentín</t>
  </si>
  <si>
    <t xml:space="preserve">Diversity and conservation of native Argentine species of Gratiolea (Plantaginaceae). Phytotaxa</t>
  </si>
  <si>
    <t xml:space="preserve">Zanotti, C.A.; Suescún, M.S. &amp; G. Mathieu</t>
  </si>
  <si>
    <t xml:space="preserve">Zaracho, V. H. y Blanca B. Alvarez</t>
  </si>
  <si>
    <t xml:space="preserve">Zunino, G.E. &amp; M. M. Kowalewsk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1997</v>
      </c>
      <c r="C2" s="0" t="s">
        <v>4</v>
      </c>
    </row>
    <row r="3" customFormat="false" ht="14.25" hidden="false" customHeight="false" outlineLevel="0" collapsed="false">
      <c r="A3" s="0" t="s">
        <v>5</v>
      </c>
      <c r="B3" s="0" t="n">
        <v>2002</v>
      </c>
      <c r="C3" s="0" t="s">
        <v>6</v>
      </c>
    </row>
    <row r="4" customFormat="false" ht="14.25" hidden="false" customHeight="false" outlineLevel="0" collapsed="false">
      <c r="A4" s="0" t="s">
        <v>7</v>
      </c>
      <c r="B4" s="0" t="n">
        <v>2007</v>
      </c>
      <c r="C4" s="0" t="s">
        <v>8</v>
      </c>
    </row>
    <row r="5" customFormat="false" ht="14.25" hidden="false" customHeight="false" outlineLevel="0" collapsed="false">
      <c r="A5" s="0" t="s">
        <v>9</v>
      </c>
      <c r="B5" s="0" t="n">
        <v>1999</v>
      </c>
      <c r="C5" s="0" t="b">
        <f aca="false">FALSE()</f>
        <v>0</v>
      </c>
    </row>
    <row r="6" customFormat="false" ht="14.25" hidden="false" customHeight="false" outlineLevel="0" collapsed="false">
      <c r="A6" s="0" t="s">
        <v>10</v>
      </c>
      <c r="B6" s="0" t="n">
        <v>2005</v>
      </c>
      <c r="C6" s="0" t="s">
        <v>11</v>
      </c>
    </row>
    <row r="7" customFormat="false" ht="14.25" hidden="false" customHeight="false" outlineLevel="0" collapsed="false">
      <c r="A7" s="0" t="s">
        <v>12</v>
      </c>
      <c r="B7" s="0" t="n">
        <v>2006</v>
      </c>
      <c r="C7" s="0" t="s">
        <v>13</v>
      </c>
    </row>
    <row r="8" customFormat="false" ht="14.25" hidden="false" customHeight="false" outlineLevel="0" collapsed="false">
      <c r="A8" s="0" t="s">
        <v>14</v>
      </c>
      <c r="B8" s="0" t="n">
        <v>2005</v>
      </c>
      <c r="C8" s="0" t="b">
        <f aca="false">FALSE()</f>
        <v>0</v>
      </c>
    </row>
    <row r="9" customFormat="false" ht="14.25" hidden="false" customHeight="false" outlineLevel="0" collapsed="false">
      <c r="A9" s="0" t="s">
        <v>15</v>
      </c>
      <c r="B9" s="0" t="n">
        <v>2006</v>
      </c>
      <c r="C9" s="0" t="b">
        <f aca="false">FALSE()</f>
        <v>0</v>
      </c>
    </row>
    <row r="10" customFormat="false" ht="14.25" hidden="false" customHeight="false" outlineLevel="0" collapsed="false">
      <c r="A10" s="0" t="s">
        <v>16</v>
      </c>
      <c r="B10" s="0" t="n">
        <v>2003</v>
      </c>
      <c r="C10" s="0" t="s">
        <v>17</v>
      </c>
    </row>
    <row r="11" customFormat="false" ht="14.25" hidden="false" customHeight="false" outlineLevel="0" collapsed="false">
      <c r="A11" s="0" t="s">
        <v>18</v>
      </c>
      <c r="B11" s="0" t="n">
        <v>1998</v>
      </c>
      <c r="C11" s="0" t="s">
        <v>19</v>
      </c>
    </row>
    <row r="12" customFormat="false" ht="14.25" hidden="false" customHeight="false" outlineLevel="0" collapsed="false">
      <c r="A12" s="0" t="s">
        <v>20</v>
      </c>
      <c r="B12" s="0" t="n">
        <v>2005</v>
      </c>
      <c r="C12" s="0" t="s">
        <v>21</v>
      </c>
    </row>
    <row r="13" customFormat="false" ht="14.25" hidden="false" customHeight="false" outlineLevel="0" collapsed="false">
      <c r="A13" s="0" t="s">
        <v>22</v>
      </c>
      <c r="B13" s="0" t="n">
        <v>2008</v>
      </c>
      <c r="C13" s="0" t="b">
        <f aca="false">FALSE()</f>
        <v>0</v>
      </c>
    </row>
    <row r="14" customFormat="false" ht="14.25" hidden="false" customHeight="false" outlineLevel="0" collapsed="false">
      <c r="A14" s="0" t="s">
        <v>22</v>
      </c>
      <c r="B14" s="0" t="n">
        <v>2008</v>
      </c>
      <c r="C14" s="0" t="s">
        <v>23</v>
      </c>
    </row>
    <row r="15" customFormat="false" ht="14.25" hidden="false" customHeight="false" outlineLevel="0" collapsed="false">
      <c r="A15" s="0" t="s">
        <v>24</v>
      </c>
      <c r="B15" s="0" t="n">
        <v>2003</v>
      </c>
      <c r="C15" s="0" t="s">
        <v>25</v>
      </c>
    </row>
    <row r="16" customFormat="false" ht="14.25" hidden="false" customHeight="false" outlineLevel="0" collapsed="false">
      <c r="A16" s="0" t="s">
        <v>26</v>
      </c>
      <c r="B16" s="0" t="n">
        <v>2004</v>
      </c>
      <c r="C16" s="0" t="b">
        <f aca="false">FALSE()</f>
        <v>0</v>
      </c>
    </row>
    <row r="17" customFormat="false" ht="14.25" hidden="false" customHeight="false" outlineLevel="0" collapsed="false">
      <c r="A17" s="0" t="s">
        <v>27</v>
      </c>
      <c r="B17" s="0" t="n">
        <v>2015</v>
      </c>
      <c r="C17" s="0" t="s">
        <v>28</v>
      </c>
    </row>
    <row r="18" customFormat="false" ht="14.25" hidden="false" customHeight="false" outlineLevel="0" collapsed="false">
      <c r="A18" s="0" t="s">
        <v>29</v>
      </c>
      <c r="B18" s="0" t="n">
        <v>2001</v>
      </c>
      <c r="C18" s="0" t="b">
        <f aca="false">FALSE()</f>
        <v>0</v>
      </c>
    </row>
    <row r="19" customFormat="false" ht="14.25" hidden="false" customHeight="false" outlineLevel="0" collapsed="false">
      <c r="A19" s="0" t="s">
        <v>30</v>
      </c>
      <c r="B19" s="0" t="n">
        <v>2013</v>
      </c>
      <c r="C19" s="0" t="b">
        <f aca="false">FALSE()</f>
        <v>0</v>
      </c>
    </row>
    <row r="20" customFormat="false" ht="14.25" hidden="false" customHeight="false" outlineLevel="0" collapsed="false">
      <c r="A20" s="0" t="s">
        <v>31</v>
      </c>
      <c r="B20" s="0" t="n">
        <v>2001</v>
      </c>
      <c r="C20" s="0" t="s">
        <v>32</v>
      </c>
    </row>
    <row r="21" customFormat="false" ht="14.25" hidden="false" customHeight="false" outlineLevel="0" collapsed="false">
      <c r="A21" s="0" t="s">
        <v>33</v>
      </c>
      <c r="B21" s="0" t="n">
        <v>2003</v>
      </c>
      <c r="C21" s="0" t="s">
        <v>34</v>
      </c>
    </row>
    <row r="22" customFormat="false" ht="14.25" hidden="false" customHeight="false" outlineLevel="0" collapsed="false">
      <c r="A22" s="0" t="s">
        <v>35</v>
      </c>
      <c r="B22" s="0" t="n">
        <v>1995</v>
      </c>
      <c r="C22" s="0" t="s">
        <v>36</v>
      </c>
    </row>
    <row r="23" customFormat="false" ht="14.25" hidden="false" customHeight="false" outlineLevel="0" collapsed="false">
      <c r="A23" s="0" t="s">
        <v>37</v>
      </c>
      <c r="B23" s="0" t="n">
        <v>1996</v>
      </c>
      <c r="C23" s="0" t="s">
        <v>36</v>
      </c>
    </row>
    <row r="24" customFormat="false" ht="14.25" hidden="false" customHeight="false" outlineLevel="0" collapsed="false">
      <c r="A24" s="0" t="s">
        <v>38</v>
      </c>
      <c r="B24" s="0" t="n">
        <v>2011</v>
      </c>
      <c r="C24" s="0" t="b">
        <f aca="false">FALSE()</f>
        <v>0</v>
      </c>
    </row>
    <row r="25" customFormat="false" ht="14.25" hidden="false" customHeight="false" outlineLevel="0" collapsed="false">
      <c r="A25" s="0" t="s">
        <v>39</v>
      </c>
      <c r="B25" s="0" t="n">
        <v>2002</v>
      </c>
      <c r="C25" s="0" t="s">
        <v>40</v>
      </c>
    </row>
    <row r="26" customFormat="false" ht="14.25" hidden="false" customHeight="false" outlineLevel="0" collapsed="false">
      <c r="A26" s="0" t="s">
        <v>41</v>
      </c>
      <c r="B26" s="0" t="n">
        <v>1992</v>
      </c>
      <c r="C26" s="0" t="b">
        <f aca="false">FALSE()</f>
        <v>0</v>
      </c>
    </row>
    <row r="27" customFormat="false" ht="14.25" hidden="false" customHeight="false" outlineLevel="0" collapsed="false">
      <c r="A27" s="0" t="s">
        <v>42</v>
      </c>
      <c r="B27" s="0" t="n">
        <v>2020</v>
      </c>
      <c r="C27" s="0" t="s">
        <v>43</v>
      </c>
    </row>
    <row r="28" customFormat="false" ht="14.25" hidden="false" customHeight="false" outlineLevel="0" collapsed="false">
      <c r="A28" s="0" t="s">
        <v>44</v>
      </c>
      <c r="B28" s="0" t="n">
        <v>2002</v>
      </c>
      <c r="C28" s="0" t="b">
        <f aca="false">FALSE()</f>
        <v>0</v>
      </c>
    </row>
    <row r="29" customFormat="false" ht="14.25" hidden="false" customHeight="false" outlineLevel="0" collapsed="false">
      <c r="A29" s="0" t="s">
        <v>45</v>
      </c>
      <c r="B29" s="0" t="n">
        <v>1997</v>
      </c>
      <c r="C29" s="0" t="s">
        <v>46</v>
      </c>
    </row>
    <row r="30" customFormat="false" ht="14.25" hidden="false" customHeight="false" outlineLevel="0" collapsed="false">
      <c r="A30" s="0" t="s">
        <v>47</v>
      </c>
      <c r="B30" s="0" t="n">
        <v>2002</v>
      </c>
      <c r="C30" s="0" t="s">
        <v>48</v>
      </c>
    </row>
    <row r="31" customFormat="false" ht="14.25" hidden="false" customHeight="false" outlineLevel="0" collapsed="false">
      <c r="A31" s="0" t="s">
        <v>49</v>
      </c>
      <c r="B31" s="0" t="n">
        <v>2001</v>
      </c>
      <c r="C31" s="0" t="s">
        <v>50</v>
      </c>
    </row>
    <row r="32" customFormat="false" ht="14.25" hidden="false" customHeight="false" outlineLevel="0" collapsed="false">
      <c r="A32" s="0" t="s">
        <v>51</v>
      </c>
      <c r="B32" s="0" t="n">
        <v>2002</v>
      </c>
      <c r="C32" s="0" t="s">
        <v>52</v>
      </c>
    </row>
    <row r="33" customFormat="false" ht="14.25" hidden="false" customHeight="false" outlineLevel="0" collapsed="false">
      <c r="A33" s="0" t="s">
        <v>53</v>
      </c>
      <c r="B33" s="0" t="n">
        <v>1998</v>
      </c>
      <c r="C33" s="0" t="s">
        <v>54</v>
      </c>
    </row>
    <row r="34" customFormat="false" ht="14.25" hidden="false" customHeight="false" outlineLevel="0" collapsed="false">
      <c r="A34" s="0" t="s">
        <v>55</v>
      </c>
      <c r="B34" s="0" t="n">
        <v>2004</v>
      </c>
      <c r="C34" s="0" t="s">
        <v>56</v>
      </c>
    </row>
    <row r="35" customFormat="false" ht="14.25" hidden="false" customHeight="false" outlineLevel="0" collapsed="false">
      <c r="A35" s="0" t="s">
        <v>57</v>
      </c>
      <c r="B35" s="0" t="n">
        <v>2006</v>
      </c>
      <c r="C35" s="0" t="b">
        <f aca="false">FALSE()</f>
        <v>0</v>
      </c>
    </row>
    <row r="36" customFormat="false" ht="14.25" hidden="false" customHeight="false" outlineLevel="0" collapsed="false">
      <c r="A36" s="0" t="s">
        <v>58</v>
      </c>
      <c r="B36" s="0" t="n">
        <v>2002</v>
      </c>
      <c r="C36" s="0" t="s">
        <v>59</v>
      </c>
    </row>
    <row r="37" customFormat="false" ht="14.25" hidden="false" customHeight="false" outlineLevel="0" collapsed="false">
      <c r="A37" s="0" t="s">
        <v>60</v>
      </c>
      <c r="B37" s="0" t="n">
        <v>2016</v>
      </c>
      <c r="C37" s="0" t="b">
        <f aca="false">FALSE()</f>
        <v>0</v>
      </c>
    </row>
    <row r="38" customFormat="false" ht="14.25" hidden="false" customHeight="false" outlineLevel="0" collapsed="false">
      <c r="A38" s="0" t="s">
        <v>61</v>
      </c>
      <c r="B38" s="0" t="n">
        <v>2013</v>
      </c>
      <c r="C38" s="0" t="s">
        <v>62</v>
      </c>
    </row>
    <row r="39" customFormat="false" ht="14.25" hidden="false" customHeight="false" outlineLevel="0" collapsed="false">
      <c r="A39" s="0" t="s">
        <v>63</v>
      </c>
      <c r="B39" s="0" t="n">
        <v>2013</v>
      </c>
      <c r="C39" s="0" t="s">
        <v>64</v>
      </c>
    </row>
    <row r="40" customFormat="false" ht="14.25" hidden="false" customHeight="false" outlineLevel="0" collapsed="false">
      <c r="A40" s="0" t="s">
        <v>65</v>
      </c>
      <c r="B40" s="0" t="n">
        <v>2010</v>
      </c>
      <c r="C40" s="0" t="s">
        <v>66</v>
      </c>
    </row>
    <row r="41" customFormat="false" ht="14.25" hidden="false" customHeight="false" outlineLevel="0" collapsed="false">
      <c r="A41" s="0" t="s">
        <v>67</v>
      </c>
      <c r="B41" s="0" t="n">
        <v>2003</v>
      </c>
      <c r="C41" s="0" t="s">
        <v>68</v>
      </c>
    </row>
    <row r="42" customFormat="false" ht="14.25" hidden="false" customHeight="false" outlineLevel="0" collapsed="false">
      <c r="A42" s="0" t="s">
        <v>69</v>
      </c>
      <c r="B42" s="0" t="n">
        <v>2007</v>
      </c>
      <c r="C42" s="0" t="b">
        <f aca="false">FALSE()</f>
        <v>0</v>
      </c>
    </row>
    <row r="43" customFormat="false" ht="14.25" hidden="false" customHeight="false" outlineLevel="0" collapsed="false">
      <c r="A43" s="0" t="s">
        <v>70</v>
      </c>
      <c r="B43" s="0" t="n">
        <v>2000</v>
      </c>
      <c r="C43" s="0" t="s">
        <v>71</v>
      </c>
    </row>
    <row r="44" customFormat="false" ht="14.25" hidden="false" customHeight="false" outlineLevel="0" collapsed="false">
      <c r="A44" s="0" t="s">
        <v>72</v>
      </c>
      <c r="B44" s="0" t="n">
        <v>2004</v>
      </c>
      <c r="C44" s="0" t="b">
        <f aca="false">FALSE()</f>
        <v>0</v>
      </c>
    </row>
    <row r="45" customFormat="false" ht="14.25" hidden="false" customHeight="false" outlineLevel="0" collapsed="false">
      <c r="A45" s="0" t="s">
        <v>73</v>
      </c>
      <c r="B45" s="0" t="n">
        <v>2012</v>
      </c>
      <c r="C45" s="0" t="b">
        <f aca="false">FALSE()</f>
        <v>0</v>
      </c>
    </row>
    <row r="46" customFormat="false" ht="14.25" hidden="false" customHeight="false" outlineLevel="0" collapsed="false">
      <c r="A46" s="0" t="s">
        <v>74</v>
      </c>
      <c r="B46" s="0" t="n">
        <v>2014</v>
      </c>
      <c r="C46" s="0" t="s">
        <v>75</v>
      </c>
    </row>
    <row r="47" customFormat="false" ht="14.25" hidden="false" customHeight="false" outlineLevel="0" collapsed="false">
      <c r="A47" s="0" t="s">
        <v>76</v>
      </c>
      <c r="B47" s="0" t="n">
        <v>2008</v>
      </c>
      <c r="C47" s="0" t="s">
        <v>77</v>
      </c>
    </row>
    <row r="48" customFormat="false" ht="14.25" hidden="false" customHeight="false" outlineLevel="0" collapsed="false">
      <c r="A48" s="0" t="s">
        <v>78</v>
      </c>
      <c r="B48" s="0" t="n">
        <v>2000</v>
      </c>
      <c r="C48" s="0" t="s">
        <v>79</v>
      </c>
    </row>
    <row r="49" customFormat="false" ht="14.25" hidden="false" customHeight="false" outlineLevel="0" collapsed="false">
      <c r="A49" s="0" t="s">
        <v>80</v>
      </c>
      <c r="B49" s="0" t="n">
        <v>1998</v>
      </c>
      <c r="C49" s="0" t="s">
        <v>81</v>
      </c>
    </row>
    <row r="50" customFormat="false" ht="14.25" hidden="false" customHeight="false" outlineLevel="0" collapsed="false">
      <c r="A50" s="0" t="s">
        <v>82</v>
      </c>
      <c r="B50" s="0" t="n">
        <v>2002</v>
      </c>
      <c r="C50" s="0" t="s">
        <v>83</v>
      </c>
    </row>
    <row r="51" customFormat="false" ht="14.25" hidden="false" customHeight="false" outlineLevel="0" collapsed="false">
      <c r="A51" s="0" t="s">
        <v>84</v>
      </c>
      <c r="B51" s="0" t="n">
        <v>2009</v>
      </c>
      <c r="C51" s="0" t="b">
        <f aca="false">FALSE()</f>
        <v>0</v>
      </c>
    </row>
    <row r="52" customFormat="false" ht="14.25" hidden="false" customHeight="false" outlineLevel="0" collapsed="false">
      <c r="A52" s="0" t="s">
        <v>85</v>
      </c>
      <c r="B52" s="0" t="n">
        <v>2017</v>
      </c>
      <c r="C52" s="0" t="s">
        <v>86</v>
      </c>
    </row>
    <row r="53" customFormat="false" ht="14.25" hidden="false" customHeight="false" outlineLevel="0" collapsed="false">
      <c r="A53" s="0" t="s">
        <v>87</v>
      </c>
      <c r="B53" s="0" t="n">
        <v>2015</v>
      </c>
      <c r="C53" s="0" t="s">
        <v>88</v>
      </c>
    </row>
    <row r="54" customFormat="false" ht="14.25" hidden="false" customHeight="false" outlineLevel="0" collapsed="false">
      <c r="A54" s="0" t="s">
        <v>89</v>
      </c>
      <c r="B54" s="0" t="n">
        <v>1998</v>
      </c>
      <c r="C54" s="0" t="s">
        <v>90</v>
      </c>
    </row>
    <row r="55" customFormat="false" ht="14.25" hidden="false" customHeight="false" outlineLevel="0" collapsed="false">
      <c r="A55" s="0" t="s">
        <v>91</v>
      </c>
      <c r="B55" s="0" t="n">
        <v>2000</v>
      </c>
      <c r="C55" s="0" t="s">
        <v>92</v>
      </c>
    </row>
    <row r="56" customFormat="false" ht="14.25" hidden="false" customHeight="false" outlineLevel="0" collapsed="false">
      <c r="A56" s="0" t="s">
        <v>93</v>
      </c>
      <c r="B56" s="0" t="n">
        <v>2024</v>
      </c>
      <c r="C56" s="0" t="s">
        <v>94</v>
      </c>
    </row>
    <row r="57" customFormat="false" ht="14.25" hidden="false" customHeight="false" outlineLevel="0" collapsed="false">
      <c r="A57" s="0" t="s">
        <v>95</v>
      </c>
      <c r="B57" s="0" t="n">
        <v>2012</v>
      </c>
      <c r="C57" s="0" t="b">
        <f aca="false">FALSE()</f>
        <v>0</v>
      </c>
    </row>
    <row r="58" customFormat="false" ht="14.25" hidden="false" customHeight="false" outlineLevel="0" collapsed="false">
      <c r="A58" s="0" t="s">
        <v>96</v>
      </c>
      <c r="B58" s="0" t="n">
        <v>2005</v>
      </c>
      <c r="C58" s="0" t="b">
        <f aca="false">FALSE()</f>
        <v>0</v>
      </c>
    </row>
    <row r="59" customFormat="false" ht="14.25" hidden="false" customHeight="false" outlineLevel="0" collapsed="false">
      <c r="A59" s="0" t="s">
        <v>97</v>
      </c>
      <c r="B59" s="0" t="n">
        <v>2008</v>
      </c>
      <c r="C59" s="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37:52Z</dcterms:created>
  <dc:creator>Unknown Creator</dc:creator>
  <dc:description/>
  <dc:language>en-US</dc:language>
  <cp:lastModifiedBy>Unknown Creator</cp:lastModifiedBy>
  <dcterms:modified xsi:type="dcterms:W3CDTF">2024-11-24T21:37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