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utores</t>
  </si>
  <si>
    <t xml:space="preserve">Año</t>
  </si>
  <si>
    <t xml:space="preserve">Título</t>
  </si>
  <si>
    <t xml:space="preserve">Abrahamovich A., Díaz N. y M. Lucia</t>
  </si>
  <si>
    <t xml:space="preserve">Cedrola, P. V., Caille, G. M., Chiaramonte, G. E. &amp; Pettovello, A. D. </t>
  </si>
  <si>
    <t xml:space="preserve">Demographic structure of broadnose seven-gill shark, Notorynchus cepedianus, caught by anglers in southern Patagonia, Argentina.</t>
  </si>
  <si>
    <t xml:space="preserve">Malvé, M. E.; Gordillo, S. &amp; Rivadeneira, M. M. </t>
  </si>
  <si>
    <t xml:space="preserve">Connecting pH with body size in the marine gastropod Trophon geversianus in a latitudinal gradient along the south-western Atlantic coast.</t>
  </si>
  <si>
    <t xml:space="preserve">APN</t>
  </si>
  <si>
    <t xml:space="preserve">PLAN DE GESTIÓN PARQUE INTERJURISDICCIONAL MARINO MAKENK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7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09</v>
      </c>
      <c r="C3" s="0" t="s">
        <v>5</v>
      </c>
    </row>
    <row r="4" customFormat="false" ht="14.25" hidden="false" customHeight="false" outlineLevel="0" collapsed="false">
      <c r="A4" s="0" t="s">
        <v>6</v>
      </c>
      <c r="B4" s="0" t="n">
        <v>2018</v>
      </c>
      <c r="C4" s="0" t="s">
        <v>7</v>
      </c>
    </row>
    <row r="5" customFormat="false" ht="14.25" hidden="false" customHeight="false" outlineLevel="0" collapsed="false">
      <c r="A5" s="0" t="s">
        <v>8</v>
      </c>
      <c r="B5" s="0" t="n">
        <v>2021</v>
      </c>
      <c r="C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4:33Z</dcterms:created>
  <dc:creator>Unknown Creator</dc:creator>
  <dc:description/>
  <dc:language>en-US</dc:language>
  <cp:lastModifiedBy>Unknown Creator</cp:lastModifiedBy>
  <dcterms:modified xsi:type="dcterms:W3CDTF">2024-11-24T21:2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