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70">
  <si>
    <t xml:space="preserve">Autores</t>
  </si>
  <si>
    <t xml:space="preserve">Año</t>
  </si>
  <si>
    <t xml:space="preserve">Título</t>
  </si>
  <si>
    <t xml:space="preserve">Administración de Parques Nacionales</t>
  </si>
  <si>
    <t xml:space="preserve">Plan Operativo Anual 1998. Parque Nacional Pre Delta.</t>
  </si>
  <si>
    <t xml:space="preserve">Aceñolaza, P.; Rodríguez, E. &amp; J. de Dios Muñoz</t>
  </si>
  <si>
    <t xml:space="preserve">Aceñaloza, P.; Povedano, H.; Manzano, A.; Muñoz, J.; Ronchi Virgolini, A.</t>
  </si>
  <si>
    <t xml:space="preserve">Aceñolaza,P.; Povedano,H.; Manzano,A.; Muñoz,J.; Areta,J.; Ronchi Virgolini</t>
  </si>
  <si>
    <t xml:space="preserve">Lista de anfibios de presencia confirmada en el PN. Pre-Delta</t>
  </si>
  <si>
    <t xml:space="preserve">Alderete, C.A. &amp; P. Capllonch</t>
  </si>
  <si>
    <t xml:space="preserve">Almirón, Adriana; Casciotta, Jorge; Ciotek, Liliana; Giorgis, Pablo</t>
  </si>
  <si>
    <t xml:space="preserve">Almirón, A.; Casciotta, J.; Ciotec, L.; Giorgis, P.; Soneira, P. &amp; F. Ruíz Díaz</t>
  </si>
  <si>
    <t xml:space="preserve">Pisces, Gymnotiformes, Hypopomidae, Brachyhypopomus Mago-Leccia, 1994: First country record of three species of the genus, Argentina.  Check List, 6 (4): 572-575.</t>
  </si>
  <si>
    <t xml:space="preserve">Alonso, J; D. Ruiz Diaz; R. Zanello; F. Vega; P. Giorgis</t>
  </si>
  <si>
    <t xml:space="preserve">Fichas de avistaje de fauna del periodo 2005-2006 en el PN Pre Delta.</t>
  </si>
  <si>
    <t xml:space="preserve">Alonso, Julián M.</t>
  </si>
  <si>
    <t xml:space="preserve">Alonso, Julián M. 2006. Inventario de las aves del PN Pre Delta. Informe preliminar Período marzo 2005-marzo 2006. APN - PN Pre Delta.</t>
  </si>
  <si>
    <t xml:space="preserve">Anónimo</t>
  </si>
  <si>
    <t xml:space="preserve">Lista de animales vertebrados del P. N. Pre-Delta</t>
  </si>
  <si>
    <t xml:space="preserve">APN</t>
  </si>
  <si>
    <t xml:space="preserve">RESOLUCION NRO.122/98. ADMINISTRACIÓN DE PARQUE NACIONALES, </t>
  </si>
  <si>
    <t xml:space="preserve">Babarskas, Marcos y Raffo, Leonardo</t>
  </si>
  <si>
    <t xml:space="preserve">Listado de vertebrados en P. N Pre-Delta (Entre Ríos)</t>
  </si>
  <si>
    <t xml:space="preserve">Lista de flora en P. N. Pre-Delta (Entre Ríos)</t>
  </si>
  <si>
    <t xml:space="preserve">Capllonch, P. &amp; R. Lobo</t>
  </si>
  <si>
    <t xml:space="preserve">Capllonch, P. &amp; P. Zelaya</t>
  </si>
  <si>
    <t xml:space="preserve">Chebez, J.C., Rey, N.R., Babarskas &amp; A.G. Di Giacomo</t>
  </si>
  <si>
    <t xml:space="preserve">Las Aves de los Parques Nacionales de la Argentina. 126 pp. LOLA. Buenos Aires.</t>
  </si>
  <si>
    <t xml:space="preserve">Chébez, J.C., Rey, N.R. y J.D. Williams</t>
  </si>
  <si>
    <t xml:space="preserve">Reptiles de los Parques Nacionales de Argentina. LOLA. Buenos Aires. 75 pp.</t>
  </si>
  <si>
    <t xml:space="preserve">Chebez, J.C.</t>
  </si>
  <si>
    <t xml:space="preserve">Ciotek, L.; Giorgis,  P.; Casciotta, J. &amp; A. Almirón</t>
  </si>
  <si>
    <t xml:space="preserve">Presence of Pterobunocephalus depressus (Haseman, 1911) (Siluriformes, Aspredinidae) in freshwaters of Argentina.  Ichthyological Contributions of Peces Criollos, 9: 1-4.</t>
  </si>
  <si>
    <t xml:space="preserve">Ciotek, Liliana</t>
  </si>
  <si>
    <t xml:space="preserve">De Rosa, M.</t>
  </si>
  <si>
    <t xml:space="preserve">Franco, M.J.</t>
  </si>
  <si>
    <t xml:space="preserve">Colección de referencia a partir de especies del Parque Nacional Pre-Delta (Entre Ríos, Argentina): Elaboración de material carbonizado. Informe final.</t>
  </si>
  <si>
    <t xml:space="preserve">Giorgis, P.; Ciotek, L.;  Almirón, A. &amp; J. Casciotta</t>
  </si>
  <si>
    <t xml:space="preserve">First record of Phenacorhamdia   tenebrosa (Schubart, 1964) (Siluriformes,  Heptapteridae) from the Paraná river basin in Argentina. Ichthyological Contributions of Peces Criollos, 24: 1- 4.</t>
  </si>
  <si>
    <t xml:space="preserve">Chébez, C. y S. Heinonen Fortabat</t>
  </si>
  <si>
    <t xml:space="preserve">LOS MAMIFEROS DE LOS PARQUES NACIONALES DE ARGENTINA. LITERATURE OF LATIN AMERICA, 72pgs. ISSN 0328-1620.</t>
  </si>
  <si>
    <t xml:space="preserve">Koerber, S.; Litz, T.O. &amp; J.M. Mirande</t>
  </si>
  <si>
    <t xml:space="preserve">CLOFFAR- update 2 - supplement to Checklist of the Freshwater Fishes of Argentina. Ichthyological Contributions of Peces Criollos, 43: 1-6.</t>
  </si>
  <si>
    <t xml:space="preserve">Malvarez, Ana Ines; Kandus, Patricia; Merler, Jorge; Sartori, Guillermo</t>
  </si>
  <si>
    <t xml:space="preserve">Informe Preliminar sobre el área protegida "La Azotea" (Diamante, Provinica de Entre R¡os)</t>
  </si>
  <si>
    <t xml:space="preserve">Malvarez, Ines</t>
  </si>
  <si>
    <t xml:space="preserve">Listado de Flora P. N. Pre-Delta</t>
  </si>
  <si>
    <t xml:space="preserve">Pastore, H.</t>
  </si>
  <si>
    <t xml:space="preserve">Lista de aves observadas en el Parque Nacional Pre Delta. Diciembre 2023</t>
  </si>
  <si>
    <t xml:space="preserve">Javier A. Pereira, Diego M. Varela y Leonardo Raffo.</t>
  </si>
  <si>
    <t xml:space="preserve">Pereira, J. Varela, D. Raffo, L.</t>
  </si>
  <si>
    <t xml:space="preserve">Situación de los félidos silvestres del Parque Nacional Pre-Delta ( Entre Ríos, Argentina): Necesidad de Ampliación del área protegida</t>
  </si>
  <si>
    <t xml:space="preserve">Pereira, Javier; Varela, Diego y Raffo, Leonardo</t>
  </si>
  <si>
    <t xml:space="preserve">Situación de los félidos silvestres del P. N. Pre-Delta (Entre Ríos, Argentina)</t>
  </si>
  <si>
    <t xml:space="preserve">Piacentini, L.N.</t>
  </si>
  <si>
    <t xml:space="preserve">A taxonomic review of the wolf spider genus Agalenocosa Mello-Leitao (Araneae, Lycosidae).  Zootaxa, 3790 (1): 001-135.</t>
  </si>
  <si>
    <t xml:space="preserve">Leonardo Raffo</t>
  </si>
  <si>
    <t xml:space="preserve">Diagnosis Ambiental y Zonificación P. N. Pre-Delta</t>
  </si>
  <si>
    <t xml:space="preserve">Robles, C.A.; D´Jonsiles, M.F.; Romano, G.M.; Hladki, A. &amp; C.C. Carmarán</t>
  </si>
  <si>
    <t xml:space="preserve">Diversidad y distribución de Diatrypaceae (Ascomycota) en Argentina y nuevos registros para el país.  Darwiniana, nueva serie, 4 (2): 263-276.</t>
  </si>
  <si>
    <t xml:space="preserve">Rodriguez, Estela Elizabeth; Pablo Aceñolaza y Juan de Dios Muñoz</t>
  </si>
  <si>
    <t xml:space="preserve">Catalogo de la flora vascular del PN Pre Delta (Entre Rios, Argentina). </t>
  </si>
  <si>
    <t xml:space="preserve">Rubio, G.D &amp; M.J. Ramírez</t>
  </si>
  <si>
    <t xml:space="preserve">Taxonomic revision of the American spider genus Arachosia (Araneae: Anyphanidae). Zootaxa 3932 (2): 105 p. Magnolia Press. Aukland, New Zealand.</t>
  </si>
  <si>
    <t xml:space="preserve">Sarquis, J.A.; Alonso, J.; Giraudo, A.R. &amp; A. Berduc</t>
  </si>
  <si>
    <t xml:space="preserve">First records of Calidris canutus Linnaeus, 1758 (Charadriiformes, Scolopacidae) and Trogon surrucura Vieillot, 1817 (Trogoniformes, Trogonidae) for Entre Ríos province (Argentina), and noteworthy reports of other birds in protected areas. Check List, 13(6): 1067-1073. https://doi.org/10.15560/13.6.1067</t>
  </si>
  <si>
    <t xml:space="preserve">Sir, E. B.; Kuhnert, E.; Hladki, A.I. &amp; A. I. Romero</t>
  </si>
  <si>
    <t xml:space="preserve">Annulohypoxylon (Hypoxylaceae) species from Argentina. Darwiniana, nueva serie 6(1): 68-83.</t>
  </si>
  <si>
    <t xml:space="preserve">Soneira, P.; Casciotta, J.; Almirón, A.; Ciotek, L. &amp; P. Giorgis</t>
  </si>
  <si>
    <t xml:space="preserve">Redescription of Astyanax erythropterus (Holmberg, 1891) (Teleostei: Characiformes: Characidae) from La Plata basin in Argentina. Neotropical Ichthyology, 8(4):779-785.</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1998</v>
      </c>
      <c r="C2" s="0" t="s">
        <v>4</v>
      </c>
    </row>
    <row r="3" customFormat="false" ht="14.25" hidden="false" customHeight="false" outlineLevel="0" collapsed="false">
      <c r="A3" s="0" t="s">
        <v>5</v>
      </c>
      <c r="B3" s="0" t="n">
        <v>2007</v>
      </c>
      <c r="C3" s="0" t="b">
        <f aca="false">FALSE()</f>
        <v>0</v>
      </c>
    </row>
    <row r="4" customFormat="false" ht="14.25" hidden="false" customHeight="false" outlineLevel="0" collapsed="false">
      <c r="A4" s="0" t="s">
        <v>6</v>
      </c>
      <c r="B4" s="0" t="n">
        <v>2004</v>
      </c>
      <c r="C4" s="0" t="b">
        <f aca="false">FALSE()</f>
        <v>0</v>
      </c>
    </row>
    <row r="5" customFormat="false" ht="14.25" hidden="false" customHeight="false" outlineLevel="0" collapsed="false">
      <c r="A5" s="0" t="s">
        <v>7</v>
      </c>
      <c r="B5" s="0" t="n">
        <v>2004</v>
      </c>
      <c r="C5" s="0" t="s">
        <v>8</v>
      </c>
    </row>
    <row r="6" customFormat="false" ht="14.25" hidden="false" customHeight="false" outlineLevel="0" collapsed="false">
      <c r="A6" s="0" t="s">
        <v>9</v>
      </c>
      <c r="B6" s="0" t="n">
        <v>2010</v>
      </c>
      <c r="C6" s="0" t="b">
        <f aca="false">FALSE()</f>
        <v>0</v>
      </c>
    </row>
    <row r="7" customFormat="false" ht="14.25" hidden="false" customHeight="false" outlineLevel="0" collapsed="false">
      <c r="A7" s="0" t="s">
        <v>9</v>
      </c>
      <c r="B7" s="0" t="n">
        <v>2012</v>
      </c>
      <c r="C7" s="0" t="b">
        <f aca="false">FALSE()</f>
        <v>0</v>
      </c>
    </row>
    <row r="8" customFormat="false" ht="14.25" hidden="false" customHeight="false" outlineLevel="0" collapsed="false">
      <c r="A8" s="0" t="s">
        <v>10</v>
      </c>
      <c r="B8" s="0" t="n">
        <v>2015</v>
      </c>
      <c r="C8" s="0" t="b">
        <f aca="false">FALSE()</f>
        <v>0</v>
      </c>
    </row>
    <row r="9" customFormat="false" ht="14.25" hidden="false" customHeight="false" outlineLevel="0" collapsed="false">
      <c r="A9" s="0" t="s">
        <v>11</v>
      </c>
      <c r="B9" s="0" t="n">
        <v>2010</v>
      </c>
      <c r="C9" s="0" t="s">
        <v>12</v>
      </c>
    </row>
    <row r="10" customFormat="false" ht="14.25" hidden="false" customHeight="false" outlineLevel="0" collapsed="false">
      <c r="A10" s="0" t="s">
        <v>13</v>
      </c>
      <c r="B10" s="0" t="n">
        <v>2006</v>
      </c>
      <c r="C10" s="0" t="s">
        <v>14</v>
      </c>
    </row>
    <row r="11" customFormat="false" ht="14.25" hidden="false" customHeight="false" outlineLevel="0" collapsed="false">
      <c r="A11" s="0" t="s">
        <v>15</v>
      </c>
      <c r="B11" s="0" t="n">
        <v>2006</v>
      </c>
      <c r="C11" s="0" t="s">
        <v>16</v>
      </c>
    </row>
    <row r="12" customFormat="false" ht="14.25" hidden="false" customHeight="false" outlineLevel="0" collapsed="false">
      <c r="A12" s="0" t="s">
        <v>17</v>
      </c>
      <c r="B12" s="0" t="n">
        <v>2003</v>
      </c>
      <c r="C12" s="0" t="s">
        <v>18</v>
      </c>
    </row>
    <row r="13" customFormat="false" ht="14.25" hidden="false" customHeight="false" outlineLevel="0" collapsed="false">
      <c r="A13" s="0" t="s">
        <v>19</v>
      </c>
      <c r="B13" s="0" t="n">
        <v>1998</v>
      </c>
      <c r="C13" s="0" t="s">
        <v>20</v>
      </c>
    </row>
    <row r="14" customFormat="false" ht="14.25" hidden="false" customHeight="false" outlineLevel="0" collapsed="false">
      <c r="A14" s="0" t="s">
        <v>21</v>
      </c>
      <c r="B14" s="0" t="n">
        <v>1997</v>
      </c>
      <c r="C14" s="0" t="s">
        <v>22</v>
      </c>
    </row>
    <row r="15" customFormat="false" ht="14.25" hidden="false" customHeight="false" outlineLevel="0" collapsed="false">
      <c r="A15" s="0" t="s">
        <v>21</v>
      </c>
      <c r="B15" s="0" t="n">
        <v>1997</v>
      </c>
      <c r="C15" s="0" t="s">
        <v>23</v>
      </c>
    </row>
    <row r="16" customFormat="false" ht="14.25" hidden="false" customHeight="false" outlineLevel="0" collapsed="false">
      <c r="A16" s="0" t="s">
        <v>24</v>
      </c>
      <c r="B16" s="0" t="n">
        <v>2005</v>
      </c>
      <c r="C16" s="0" t="b">
        <f aca="false">FALSE()</f>
        <v>0</v>
      </c>
    </row>
    <row r="17" customFormat="false" ht="14.25" hidden="false" customHeight="false" outlineLevel="0" collapsed="false">
      <c r="A17" s="0" t="s">
        <v>25</v>
      </c>
      <c r="B17" s="0" t="n">
        <v>2006</v>
      </c>
      <c r="C17" s="0" t="b">
        <f aca="false">FALSE()</f>
        <v>0</v>
      </c>
    </row>
    <row r="18" customFormat="false" ht="14.25" hidden="false" customHeight="false" outlineLevel="0" collapsed="false">
      <c r="A18" s="0" t="s">
        <v>26</v>
      </c>
      <c r="B18" s="0" t="n">
        <v>1998</v>
      </c>
      <c r="C18" s="0" t="s">
        <v>27</v>
      </c>
    </row>
    <row r="19" customFormat="false" ht="14.25" hidden="false" customHeight="false" outlineLevel="0" collapsed="false">
      <c r="A19" s="0" t="s">
        <v>28</v>
      </c>
      <c r="B19" s="0" t="n">
        <v>2005</v>
      </c>
      <c r="C19" s="0" t="s">
        <v>29</v>
      </c>
    </row>
    <row r="20" customFormat="false" ht="14.25" hidden="false" customHeight="false" outlineLevel="0" collapsed="false">
      <c r="A20" s="0" t="s">
        <v>30</v>
      </c>
      <c r="B20" s="0" t="n">
        <v>2008</v>
      </c>
      <c r="C20" s="0" t="b">
        <f aca="false">FALSE()</f>
        <v>0</v>
      </c>
    </row>
    <row r="21" customFormat="false" ht="14.25" hidden="false" customHeight="false" outlineLevel="0" collapsed="false">
      <c r="A21" s="0" t="s">
        <v>31</v>
      </c>
      <c r="B21" s="0" t="n">
        <v>2008</v>
      </c>
      <c r="C21" s="0" t="s">
        <v>32</v>
      </c>
    </row>
    <row r="22" customFormat="false" ht="14.25" hidden="false" customHeight="false" outlineLevel="0" collapsed="false">
      <c r="A22" s="0" t="s">
        <v>33</v>
      </c>
      <c r="B22" s="0" t="n">
        <v>2013</v>
      </c>
      <c r="C22" s="0" t="b">
        <f aca="false">FALSE()</f>
        <v>0</v>
      </c>
    </row>
    <row r="23" customFormat="false" ht="14.25" hidden="false" customHeight="false" outlineLevel="0" collapsed="false">
      <c r="A23" s="0" t="s">
        <v>34</v>
      </c>
      <c r="B23" s="0" t="n">
        <v>2014</v>
      </c>
      <c r="C23" s="0" t="b">
        <f aca="false">FALSE()</f>
        <v>0</v>
      </c>
    </row>
    <row r="24" customFormat="false" ht="14.25" hidden="false" customHeight="false" outlineLevel="0" collapsed="false">
      <c r="A24" s="0" t="s">
        <v>35</v>
      </c>
      <c r="B24" s="0" t="n">
        <v>2022</v>
      </c>
      <c r="C24" s="0" t="s">
        <v>36</v>
      </c>
    </row>
    <row r="25" customFormat="false" ht="14.25" hidden="false" customHeight="false" outlineLevel="0" collapsed="false">
      <c r="A25" s="0" t="s">
        <v>37</v>
      </c>
      <c r="B25" s="0" t="n">
        <v>2012</v>
      </c>
      <c r="C25" s="0" t="s">
        <v>38</v>
      </c>
    </row>
    <row r="26" customFormat="false" ht="14.25" hidden="false" customHeight="false" outlineLevel="0" collapsed="false">
      <c r="A26" s="0" t="s">
        <v>39</v>
      </c>
      <c r="B26" s="0" t="n">
        <v>1997</v>
      </c>
      <c r="C26" s="0" t="s">
        <v>40</v>
      </c>
    </row>
    <row r="27" customFormat="false" ht="14.25" hidden="false" customHeight="false" outlineLevel="0" collapsed="false">
      <c r="A27" s="0" t="s">
        <v>41</v>
      </c>
      <c r="B27" s="0" t="n">
        <v>2016</v>
      </c>
      <c r="C27" s="0" t="s">
        <v>42</v>
      </c>
    </row>
    <row r="28" customFormat="false" ht="14.25" hidden="false" customHeight="false" outlineLevel="0" collapsed="false">
      <c r="A28" s="0" t="s">
        <v>43</v>
      </c>
      <c r="B28" s="0" t="n">
        <v>1990</v>
      </c>
      <c r="C28" s="0" t="s">
        <v>44</v>
      </c>
    </row>
    <row r="29" customFormat="false" ht="14.25" hidden="false" customHeight="false" outlineLevel="0" collapsed="false">
      <c r="A29" s="0" t="s">
        <v>45</v>
      </c>
      <c r="B29" s="0" t="n">
        <v>1991</v>
      </c>
      <c r="C29" s="0" t="s">
        <v>46</v>
      </c>
    </row>
    <row r="30" customFormat="false" ht="14.25" hidden="false" customHeight="false" outlineLevel="0" collapsed="false">
      <c r="A30" s="0" t="s">
        <v>47</v>
      </c>
      <c r="B30" s="0" t="n">
        <v>2023</v>
      </c>
      <c r="C30" s="0" t="s">
        <v>48</v>
      </c>
    </row>
    <row r="31" customFormat="false" ht="14.25" hidden="false" customHeight="false" outlineLevel="0" collapsed="false">
      <c r="A31" s="0" t="s">
        <v>49</v>
      </c>
      <c r="B31" s="0" t="n">
        <v>2005</v>
      </c>
      <c r="C31" s="0" t="b">
        <f aca="false">FALSE()</f>
        <v>0</v>
      </c>
    </row>
    <row r="32" customFormat="false" ht="14.25" hidden="false" customHeight="false" outlineLevel="0" collapsed="false">
      <c r="A32" s="0" t="s">
        <v>50</v>
      </c>
      <c r="B32" s="0" t="n">
        <v>2001</v>
      </c>
      <c r="C32" s="0" t="s">
        <v>51</v>
      </c>
    </row>
    <row r="33" customFormat="false" ht="14.25" hidden="false" customHeight="false" outlineLevel="0" collapsed="false">
      <c r="A33" s="0" t="s">
        <v>52</v>
      </c>
      <c r="B33" s="0" t="n">
        <v>2001</v>
      </c>
      <c r="C33" s="0" t="s">
        <v>53</v>
      </c>
    </row>
    <row r="34" customFormat="false" ht="14.25" hidden="false" customHeight="false" outlineLevel="0" collapsed="false">
      <c r="A34" s="0" t="s">
        <v>54</v>
      </c>
      <c r="B34" s="0" t="n">
        <v>2014</v>
      </c>
      <c r="C34" s="0" t="s">
        <v>55</v>
      </c>
    </row>
    <row r="35" customFormat="false" ht="14.25" hidden="false" customHeight="false" outlineLevel="0" collapsed="false">
      <c r="A35" s="0" t="s">
        <v>56</v>
      </c>
      <c r="B35" s="0" t="n">
        <v>1999</v>
      </c>
      <c r="C35" s="0" t="s">
        <v>57</v>
      </c>
    </row>
    <row r="36" customFormat="false" ht="14.25" hidden="false" customHeight="false" outlineLevel="0" collapsed="false">
      <c r="A36" s="0" t="s">
        <v>58</v>
      </c>
      <c r="B36" s="0" t="n">
        <v>2016</v>
      </c>
      <c r="C36" s="0" t="s">
        <v>59</v>
      </c>
    </row>
    <row r="37" customFormat="false" ht="14.25" hidden="false" customHeight="false" outlineLevel="0" collapsed="false">
      <c r="A37" s="0" t="s">
        <v>60</v>
      </c>
      <c r="B37" s="0" t="n">
        <v>2007</v>
      </c>
      <c r="C37" s="0" t="s">
        <v>61</v>
      </c>
    </row>
    <row r="38" customFormat="false" ht="14.25" hidden="false" customHeight="false" outlineLevel="0" collapsed="false">
      <c r="A38" s="0" t="s">
        <v>62</v>
      </c>
      <c r="B38" s="0" t="n">
        <v>2015</v>
      </c>
      <c r="C38" s="0" t="s">
        <v>63</v>
      </c>
    </row>
    <row r="39" customFormat="false" ht="14.25" hidden="false" customHeight="false" outlineLevel="0" collapsed="false">
      <c r="A39" s="0" t="s">
        <v>64</v>
      </c>
      <c r="B39" s="0" t="n">
        <v>2017</v>
      </c>
      <c r="C39" s="0" t="s">
        <v>65</v>
      </c>
    </row>
    <row r="40" customFormat="false" ht="14.25" hidden="false" customHeight="false" outlineLevel="0" collapsed="false">
      <c r="A40" s="0" t="s">
        <v>66</v>
      </c>
      <c r="B40" s="0" t="n">
        <v>2018</v>
      </c>
      <c r="C40" s="0" t="s">
        <v>67</v>
      </c>
    </row>
    <row r="41" customFormat="false" ht="14.25" hidden="false" customHeight="false" outlineLevel="0" collapsed="false">
      <c r="A41" s="0" t="s">
        <v>68</v>
      </c>
      <c r="B41" s="0" t="n">
        <v>2010</v>
      </c>
      <c r="C41" s="0"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12:54:34Z</dcterms:created>
  <dc:creator>Unknown Creator</dc:creator>
  <dc:description/>
  <dc:language>en-US</dc:language>
  <cp:lastModifiedBy>Unknown Creator</cp:lastModifiedBy>
  <dcterms:modified xsi:type="dcterms:W3CDTF">2024-12-22T12:54: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