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106">
  <si>
    <t xml:space="preserve">Autores</t>
  </si>
  <si>
    <t xml:space="preserve">Año</t>
  </si>
  <si>
    <t xml:space="preserve">Título</t>
  </si>
  <si>
    <t xml:space="preserve">Administración de Parques Nacionales</t>
  </si>
  <si>
    <t xml:space="preserve">Plan Operativo Anual 1998 del Parque Nacional Río Pilcomayo. Formosa - Argentina.</t>
  </si>
  <si>
    <t xml:space="preserve">Alderete, C.A. &amp; P. Capllonch</t>
  </si>
  <si>
    <t xml:space="preserve">APN</t>
  </si>
  <si>
    <t xml:space="preserve">RESOLUCION NRO.184/97. ADMINISTRACIÓN DE PARQUE NACIONALES.</t>
  </si>
  <si>
    <t xml:space="preserve">Conclusiones del primer taller sobre el manejo de animales problema. Inéd. 20 págs.</t>
  </si>
  <si>
    <t xml:space="preserve">Censo Neotropical de Aves Acuáticas. P. N. Río Pilcomayo</t>
  </si>
  <si>
    <t xml:space="preserve">ACTUALIZACION DEL LISTADO DE PECES, ANFIBIOS, REPTILES Y MAMIFEROS DEL PARQUE NACIONAL RIO PILCOMAYO (APN, DICIEMBRE 2000). ADMINISTRACION DE PARQUES NACIONALES</t>
  </si>
  <si>
    <t xml:space="preserve">Parque Nacional Río Pilcomayo</t>
  </si>
  <si>
    <t xml:space="preserve">Resumen de fichas de avistaje de Eves de Parque Nacional Río Pilcomayo</t>
  </si>
  <si>
    <t xml:space="preserve">Barnett, J.M. y M. Pearman</t>
  </si>
  <si>
    <t xml:space="preserve">Lista Comentada de las Aves Argentinas. Lynx Editions. Barcelona. 163 pp.</t>
  </si>
  <si>
    <t xml:space="preserve">Bodrati, A., Cowper Coles, P., &amp; N. Meyer</t>
  </si>
  <si>
    <t xml:space="preserve">Bodrati, A.</t>
  </si>
  <si>
    <t xml:space="preserve">Bodrati, A. 2005. Nuevos aportes a la distribución de algunas especies de aves argentinas. En: Nuestras Aves, 50: 30-33</t>
  </si>
  <si>
    <t xml:space="preserve">Bosisio, A.C.</t>
  </si>
  <si>
    <t xml:space="preserve">Colección osteológica de referencia del Museo Provincial de Ciencias Naturales "Florentino Ameghino", Santa Fe, Argentina. Serie Catálogos N§ 3. 22 págs.</t>
  </si>
  <si>
    <t xml:space="preserve">Brancolini, F.; Minotti, P.; Protogino, L.; López, H.; Colautti, D. &amp; C. Baigún</t>
  </si>
  <si>
    <t xml:space="preserve">Fish fauna from Río Pilcomayo National Park and Ramsar Site and its surroundings, Formosa, Argentina.  Check List, 10 (6): 1387-1400.</t>
  </si>
  <si>
    <t xml:space="preserve">Brown, A.D.</t>
  </si>
  <si>
    <t xml:space="preserve">La protección de los primates en la Argentina. Boletín Primatológico 2(1): 21-33.</t>
  </si>
  <si>
    <t xml:space="preserve">Canevari, P.</t>
  </si>
  <si>
    <t xml:space="preserve">Los Parques Nacionales y la conservación de los ambientes acuáticos en la Argentina. Pp. 149-153, En: D.A. Scott, M. Smart y M. Carbonell (Eds.). Informe de la XXXI Reunión Anual. Buró Internacional para el estudio de aves acuáticas. Paracas, Perú 10-16 febrero 1985.</t>
  </si>
  <si>
    <t xml:space="preserve">Cano P. D. &amp; H. A. Ball</t>
  </si>
  <si>
    <t xml:space="preserve">Registro del Yetapá de Collar (Alectrurus risora) en el Parque Nacional Río Pilcomayo, Formosa,  Argentina. Natura Neotropicalis 41, (1 y 2):61-66. ISSN 0329-2177</t>
  </si>
  <si>
    <t xml:space="preserve">Capllonch, P. &amp; R. Lobo</t>
  </si>
  <si>
    <t xml:space="preserve">Capllonch, P. y D. Ortiz</t>
  </si>
  <si>
    <t xml:space="preserve">¿Migra el arañero cara negra (Geothypis aequinoctialis velata)? Ornitologia Neotropical 18. 13 pp.</t>
  </si>
  <si>
    <t xml:space="preserve">Capllonch, P. &amp; P. Zelaya</t>
  </si>
  <si>
    <t xml:space="preserve"> Carpinetto, M. F.</t>
  </si>
  <si>
    <t xml:space="preserve">Ceresoli, N.</t>
  </si>
  <si>
    <t xml:space="preserve">Selección y calibración de métodos para evaluar el uso de hábitats de mamíferos medianos y grandes en dos Parques Nacionales de la región Chaqueña. Estudio preliminar de proyecto de tesis doctoral. Beca doctoral de CONICET. 43 pp.</t>
  </si>
  <si>
    <t xml:space="preserve">Chebez, J.C., Rey, N.R., Babarskas &amp; A.G. Di Giacomo</t>
  </si>
  <si>
    <t xml:space="preserve">Las Aves de los Parques Nacionales de la Argentina. 126 pp. LOLA. Buenos Aires.</t>
  </si>
  <si>
    <t xml:space="preserve">Chébez, J.C., Rey, N.R. y J.D. Williams</t>
  </si>
  <si>
    <t xml:space="preserve">Reptiles de los Parques Nacionales de Argentina. LOLA. Buenos Aires. 75 pp.</t>
  </si>
  <si>
    <t xml:space="preserve">Chebez, J.C.</t>
  </si>
  <si>
    <t xml:space="preserve">Los que se van. Fauna argentina amenazada. Tomo III: mamíferos. 333 p. 1ra. Edición. Albatros, Buenos Aires.</t>
  </si>
  <si>
    <t xml:space="preserve">Cuezzo, F.; Calcaterra, L.A.; Chifflet, L. &amp; P. Follett</t>
  </si>
  <si>
    <t xml:space="preserve">Wasmannia Forel (Hymenoptera: Formicidae: Myrmicinae) in Argentina: Systematics and Distribution.  Sociobiology, 62 (2): 246-265.</t>
  </si>
  <si>
    <t xml:space="preserve">Deginani, N.B.</t>
  </si>
  <si>
    <t xml:space="preserve">Dellafiore, C.M. y N.O. Maceira</t>
  </si>
  <si>
    <t xml:space="preserve">Dellapé, P.M. &amp; M.C. Melo</t>
  </si>
  <si>
    <t xml:space="preserve">Prytanoides gen. nov., a new myodochine genus to include a new species from Argentina, and new records for Prytanes Distant, 1893 species (Hemiptera: Rhyparochromidae). Austral Entomology, 63: 322-331.</t>
  </si>
  <si>
    <t xml:space="preserve">Disney R. H. L., L. Elizalde y P. J. Folgarait</t>
  </si>
  <si>
    <t xml:space="preserve">New Species and Revision of Myrmosicarius (Diptera: Phoridae) that Parasitize Leaf-cutter Ants (Hymenoptera: Formicidae).</t>
  </si>
  <si>
    <t xml:space="preserve">Delegación regional NEA</t>
  </si>
  <si>
    <t xml:space="preserve">Lista preliminar del Parque NAcional R¡o Pilcomayo</t>
  </si>
  <si>
    <t xml:space="preserve">Raymundi, P. Dalma</t>
  </si>
  <si>
    <t xml:space="preserve">Registro de Vertebrados de Valor Especial y Observaciones sobre otras especies de las áreas protegidas del Nordeste Argentino</t>
  </si>
  <si>
    <t xml:space="preserve">DTRNEA y PN Río Pilcomayo/RN Formosa</t>
  </si>
  <si>
    <t xml:space="preserve">Plan Operativo Parque Nacional Río Pilcomayo y Reserva Natural Formosa</t>
  </si>
  <si>
    <t xml:space="preserve">DTRNEA, PN Pilcomayo y RN Formosa</t>
  </si>
  <si>
    <t xml:space="preserve">Elizalde, L. y P., Folgarait</t>
  </si>
  <si>
    <t xml:space="preserve">Fortunato, Renee</t>
  </si>
  <si>
    <t xml:space="preserve">Giannini, Norberto y Bertolini, Paula</t>
  </si>
  <si>
    <t xml:space="preserve">The Bats of the Pilcomayo River</t>
  </si>
  <si>
    <t xml:space="preserve">González-Campero, M.C. &amp; L. Elizalde</t>
  </si>
  <si>
    <t xml:space="preserve">Haene, E.; Gil, G.; Marino, G.; Hilgert, N.; Cichero, P.; Heinonen, S.</t>
  </si>
  <si>
    <t xml:space="preserve">ANFIBIOS, REPTILES Y AVES DEL P. N. PILCOMAYO. INFORME COMPL. -, </t>
  </si>
  <si>
    <t xml:space="preserve">Heinonen Fortabat, Sofia</t>
  </si>
  <si>
    <t xml:space="preserve">Heinonen Fortabat, Sofia. 2001. Los mamiferos del Parque Nacional Rio Pilcomayo, Provincia de Formosa, Argentina. FACENA, Vol 17. 15-34 pp. </t>
  </si>
  <si>
    <t xml:space="preserve">Chébez, C. y S. Heinonen Fortabat</t>
  </si>
  <si>
    <t xml:space="preserve">LOS MAMIFEROS DE LOS PARQUES NACIONALES DE ARGENTINA. LITERATURE OF LATIN AMERICA, 72pgs. ISSN 0328-1620.</t>
  </si>
  <si>
    <t xml:space="preserve">Johnson, Andres E.</t>
  </si>
  <si>
    <t xml:space="preserve">Primeros avances en el catálogo de orquídeas en los Parques Nacionales Argentinos. "Presentado en el Primer Congreso Nacional de Orquideología y Conservación". Montecarlo, Misiones.</t>
  </si>
  <si>
    <t xml:space="preserve">Jose de Paggi, Susana</t>
  </si>
  <si>
    <t xml:space="preserve">Diversity of Rotifera (Monogononta) in wetlands of Rio Pilcomayo National Park, Ramsar Site (Formosa, Argentina). En: Hydrobiologia. Kluwer Academic Publishers. Netherlands. 462: 25-34</t>
  </si>
  <si>
    <t xml:space="preserve">Jose de Paggi, Susana. 2001. A new species of Lepadella (Rotifera: Monogononta: Lepadellidae) from the Rio Pilcomayo National Park, Argentina. Hydrobiologia 455: 223-228. Kluwer Academic Publishers. Paises Bajos</t>
  </si>
  <si>
    <t xml:space="preserve">LANFIUTTI, A.</t>
  </si>
  <si>
    <t xml:space="preserve">ACTUALIZACION DEL LISTADO DE PECES, ANFIBIOS, REPTILES Y MAM. ADMINISTRACION DE PARQUE NACIONALES,    20págs.</t>
  </si>
  <si>
    <t xml:space="preserve">Lanfiutti A.</t>
  </si>
  <si>
    <t xml:space="preserve">Primer cita de Ñandipá (Genipa americana)- RUBIACEAE en el Parque Nacional Río Pilcomayo</t>
  </si>
  <si>
    <t xml:space="preserve">Matteucci, S.D. &amp; M. Camino</t>
  </si>
  <si>
    <t xml:space="preserve">Protected Areas Isolation in the Chaco Region, Argentina. Journal of Geography and Geology (4:3): 15-28.</t>
  </si>
  <si>
    <t xml:space="preserve">Mazzucconi, S.A. y A.O. Bachmann</t>
  </si>
  <si>
    <t xml:space="preserve">Geographic distribution of the Gerridae in Argentina (Insecta, Heteroptera). Insecta mundi, 9 (3-4): 363-370.</t>
  </si>
  <si>
    <t xml:space="preserve">Mazzucconi, S.</t>
  </si>
  <si>
    <t xml:space="preserve">Biodiversidad de heterópteros acuáticos presentes en el área de estudio</t>
  </si>
  <si>
    <t xml:space="preserve">Messuti, M. I. y N. La Rosa</t>
  </si>
  <si>
    <t xml:space="preserve">Notes on the genus Haematomma (Ascomycota, Lecanoraceae) in Argentina. Darwiniana 47 (2): 297-308. 2009.</t>
  </si>
  <si>
    <t xml:space="preserve">Narosky, T. y S.A. Salvador</t>
  </si>
  <si>
    <t xml:space="preserve">Nidificación de las Aves Argentinas (Tyrannidae). AOP. 135 pp.</t>
  </si>
  <si>
    <t xml:space="preserve">Núñez Bustos, E.O.; Klimaitis, J.F.; Klimaitis, C.; Moschione, F.N.; Penco, F.C. &amp; A. Fortino</t>
  </si>
  <si>
    <t xml:space="preserve">Núñez Bustos, E.O.</t>
  </si>
  <si>
    <t xml:space="preserve">Registros inéditos de mariposas diurnas (Lepidoptera: Papilionoidea) para Argentina III: Colección Núñez Bustos en el MACN.  Trop. Lepid. Res., 27 (2): 78-85.</t>
  </si>
  <si>
    <t xml:space="preserve">Oliveira, L.F.M. &amp; A.D. Brescovit</t>
  </si>
  <si>
    <t xml:space="preserve">A taxonomic revision of the Neotropical spider genus Xiruana Brescovit 1997 (Araneae: Anyphaenidae, Anyphaeninae). Zootaxa, 3980 (2): 201-229.</t>
  </si>
  <si>
    <t xml:space="preserve">Paggi, J</t>
  </si>
  <si>
    <t xml:space="preserve">Estudio Exploratorio de la microfauna de crustaceos ( Cladóceros y copépodos) de cuerpos de agua del Parque Nacional Pilcomayo, Formosa, Argentina</t>
  </si>
  <si>
    <t xml:space="preserve">Paulsen, M.J. &amp; F.C. Ocampo</t>
  </si>
  <si>
    <t xml:space="preserve">Pautasso, A.A. y M.R. de la Peña</t>
  </si>
  <si>
    <t xml:space="preserve">Observaciones sobre la biología reproductiva de Asio clamator en el centro de Argentina. Hornero 16(1): 43-46.</t>
  </si>
  <si>
    <t xml:space="preserve">Pujalte, J.; A. Reca; A. Balabusic; P. Canevari; L. Cusato y V. Fleming</t>
  </si>
  <si>
    <t xml:space="preserve">Anales de Parques Nacionales XVI: Unidades Ecológicas del Parque Nacional Río Pilcomayo. Buenos Aires, Argentina. 185 pp.</t>
  </si>
  <si>
    <t xml:space="preserve">Rubio, G.D &amp; M.J. Ramírez</t>
  </si>
  <si>
    <t xml:space="preserve">Taxonomic revision of the American spider genus Arachosia (Araneae: Anyphanidae). Zootaxa 3932 (2): 105 p. Magnolia Press. Aukland, New Zealand.</t>
  </si>
  <si>
    <t xml:space="preserve">Soria, Ariel</t>
  </si>
  <si>
    <t xml:space="preserve">Especies de valor especial de los Parques Nacionales Chaqueños</t>
  </si>
  <si>
    <t xml:space="preserve">Sucunza, N.</t>
  </si>
  <si>
    <t xml:space="preserve">Nota para la A.O.P. sobre especies de aves no inventariadas en publicación "Inventario de las Aves del Parque Nacional Río Pilcomayo, Formosa, Argentina"</t>
  </si>
  <si>
    <t xml:space="preserve">Teta, P.; Pardiñas, U.F.J; Andrade, A. y S. Cirignoli</t>
  </si>
  <si>
    <t xml:space="preserve">Zunino, G.E. &amp; M. M. Kowalewsk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1998</v>
      </c>
      <c r="C2" s="0" t="s">
        <v>4</v>
      </c>
    </row>
    <row r="3" customFormat="false" ht="14.25" hidden="false" customHeight="false" outlineLevel="0" collapsed="false">
      <c r="A3" s="0" t="s">
        <v>5</v>
      </c>
      <c r="B3" s="0" t="n">
        <v>2010</v>
      </c>
      <c r="C3" s="0" t="b">
        <f aca="false">FALSE()</f>
        <v>0</v>
      </c>
    </row>
    <row r="4" customFormat="false" ht="14.25" hidden="false" customHeight="false" outlineLevel="0" collapsed="false">
      <c r="A4" s="0" t="s">
        <v>5</v>
      </c>
      <c r="B4" s="0" t="n">
        <v>2012</v>
      </c>
      <c r="C4" s="0" t="b">
        <f aca="false">FALSE()</f>
        <v>0</v>
      </c>
    </row>
    <row r="5" customFormat="false" ht="14.25" hidden="false" customHeight="false" outlineLevel="0" collapsed="false">
      <c r="A5" s="0" t="s">
        <v>6</v>
      </c>
      <c r="B5" s="0" t="n">
        <v>1997</v>
      </c>
      <c r="C5" s="0" t="s">
        <v>7</v>
      </c>
    </row>
    <row r="6" customFormat="false" ht="14.25" hidden="false" customHeight="false" outlineLevel="0" collapsed="false">
      <c r="A6" s="0" t="s">
        <v>6</v>
      </c>
      <c r="B6" s="0" t="n">
        <v>1998</v>
      </c>
      <c r="C6" s="0" t="s">
        <v>8</v>
      </c>
    </row>
    <row r="7" customFormat="false" ht="14.25" hidden="false" customHeight="false" outlineLevel="0" collapsed="false">
      <c r="A7" s="0" t="s">
        <v>6</v>
      </c>
      <c r="B7" s="0" t="n">
        <v>1999</v>
      </c>
      <c r="C7" s="0" t="s">
        <v>9</v>
      </c>
    </row>
    <row r="8" customFormat="false" ht="14.25" hidden="false" customHeight="false" outlineLevel="0" collapsed="false">
      <c r="A8" s="0" t="s">
        <v>6</v>
      </c>
      <c r="B8" s="0" t="n">
        <v>2000</v>
      </c>
      <c r="C8" s="0" t="s">
        <v>10</v>
      </c>
    </row>
    <row r="9" customFormat="false" ht="14.25" hidden="false" customHeight="false" outlineLevel="0" collapsed="false">
      <c r="A9" s="0" t="s">
        <v>11</v>
      </c>
      <c r="B9" s="0" t="n">
        <v>2003</v>
      </c>
      <c r="C9" s="0" t="s">
        <v>12</v>
      </c>
    </row>
    <row r="10" customFormat="false" ht="14.25" hidden="false" customHeight="false" outlineLevel="0" collapsed="false">
      <c r="A10" s="0" t="s">
        <v>13</v>
      </c>
      <c r="B10" s="0" t="n">
        <v>2001</v>
      </c>
      <c r="C10" s="0" t="s">
        <v>14</v>
      </c>
    </row>
    <row r="11" customFormat="false" ht="14.25" hidden="false" customHeight="false" outlineLevel="0" collapsed="false">
      <c r="A11" s="0" t="s">
        <v>15</v>
      </c>
      <c r="B11" s="0" t="n">
        <v>2006</v>
      </c>
      <c r="C11" s="0" t="b">
        <f aca="false">FALSE()</f>
        <v>0</v>
      </c>
    </row>
    <row r="12" customFormat="false" ht="14.25" hidden="false" customHeight="false" outlineLevel="0" collapsed="false">
      <c r="A12" s="0" t="s">
        <v>16</v>
      </c>
      <c r="B12" s="0" t="n">
        <v>2005</v>
      </c>
      <c r="C12" s="0" t="s">
        <v>17</v>
      </c>
    </row>
    <row r="13" customFormat="false" ht="14.25" hidden="false" customHeight="false" outlineLevel="0" collapsed="false">
      <c r="A13" s="0" t="s">
        <v>18</v>
      </c>
      <c r="B13" s="0" t="n">
        <v>2000</v>
      </c>
      <c r="C13" s="0" t="s">
        <v>19</v>
      </c>
    </row>
    <row r="14" customFormat="false" ht="14.25" hidden="false" customHeight="false" outlineLevel="0" collapsed="false">
      <c r="A14" s="0" t="s">
        <v>20</v>
      </c>
      <c r="B14" s="0" t="n">
        <v>2014</v>
      </c>
      <c r="C14" s="0" t="s">
        <v>21</v>
      </c>
    </row>
    <row r="15" customFormat="false" ht="14.25" hidden="false" customHeight="false" outlineLevel="0" collapsed="false">
      <c r="A15" s="0" t="s">
        <v>22</v>
      </c>
      <c r="B15" s="0" t="n">
        <v>1984</v>
      </c>
      <c r="C15" s="0" t="s">
        <v>23</v>
      </c>
    </row>
    <row r="16" customFormat="false" ht="14.25" hidden="false" customHeight="false" outlineLevel="0" collapsed="false">
      <c r="A16" s="0" t="s">
        <v>24</v>
      </c>
      <c r="B16" s="0" t="n">
        <v>1985</v>
      </c>
      <c r="C16" s="0" t="s">
        <v>25</v>
      </c>
    </row>
    <row r="17" customFormat="false" ht="14.25" hidden="false" customHeight="false" outlineLevel="0" collapsed="false">
      <c r="A17" s="0" t="s">
        <v>26</v>
      </c>
      <c r="B17" s="0" t="n">
        <v>2010</v>
      </c>
      <c r="C17" s="0" t="s">
        <v>27</v>
      </c>
    </row>
    <row r="18" customFormat="false" ht="14.25" hidden="false" customHeight="false" outlineLevel="0" collapsed="false">
      <c r="A18" s="0" t="s">
        <v>28</v>
      </c>
      <c r="B18" s="0" t="n">
        <v>2005</v>
      </c>
      <c r="C18" s="0" t="b">
        <f aca="false">FALSE()</f>
        <v>0</v>
      </c>
    </row>
    <row r="19" customFormat="false" ht="14.25" hidden="false" customHeight="false" outlineLevel="0" collapsed="false">
      <c r="A19" s="0" t="s">
        <v>29</v>
      </c>
      <c r="B19" s="0" t="n">
        <v>2007</v>
      </c>
      <c r="C19" s="0" t="s">
        <v>30</v>
      </c>
    </row>
    <row r="20" customFormat="false" ht="14.25" hidden="false" customHeight="false" outlineLevel="0" collapsed="false">
      <c r="A20" s="0" t="s">
        <v>31</v>
      </c>
      <c r="B20" s="0" t="n">
        <v>2006</v>
      </c>
      <c r="C20" s="0" t="b">
        <f aca="false">FALSE()</f>
        <v>0</v>
      </c>
    </row>
    <row r="21" customFormat="false" ht="14.25" hidden="false" customHeight="false" outlineLevel="0" collapsed="false">
      <c r="A21" s="0" t="s">
        <v>32</v>
      </c>
      <c r="B21" s="0" t="n">
        <v>2009</v>
      </c>
      <c r="C21" s="0" t="b">
        <f aca="false">FALSE()</f>
        <v>0</v>
      </c>
    </row>
    <row r="22" customFormat="false" ht="14.25" hidden="false" customHeight="false" outlineLevel="0" collapsed="false">
      <c r="A22" s="0" t="s">
        <v>33</v>
      </c>
      <c r="B22" s="0" t="n">
        <v>2006</v>
      </c>
      <c r="C22" s="0" t="s">
        <v>34</v>
      </c>
    </row>
    <row r="23" customFormat="false" ht="14.25" hidden="false" customHeight="false" outlineLevel="0" collapsed="false">
      <c r="A23" s="0" t="s">
        <v>35</v>
      </c>
      <c r="B23" s="0" t="n">
        <v>1998</v>
      </c>
      <c r="C23" s="0" t="s">
        <v>36</v>
      </c>
    </row>
    <row r="24" customFormat="false" ht="14.25" hidden="false" customHeight="false" outlineLevel="0" collapsed="false">
      <c r="A24" s="0" t="s">
        <v>37</v>
      </c>
      <c r="B24" s="0" t="n">
        <v>2005</v>
      </c>
      <c r="C24" s="0" t="s">
        <v>38</v>
      </c>
    </row>
    <row r="25" customFormat="false" ht="14.25" hidden="false" customHeight="false" outlineLevel="0" collapsed="false">
      <c r="A25" s="0" t="s">
        <v>39</v>
      </c>
      <c r="B25" s="0" t="n">
        <v>2008</v>
      </c>
      <c r="C25" s="0" t="b">
        <f aca="false">FALSE()</f>
        <v>0</v>
      </c>
    </row>
    <row r="26" customFormat="false" ht="14.25" hidden="false" customHeight="false" outlineLevel="0" collapsed="false">
      <c r="A26" s="0" t="s">
        <v>39</v>
      </c>
      <c r="B26" s="0" t="n">
        <v>2008</v>
      </c>
      <c r="C26" s="0" t="s">
        <v>40</v>
      </c>
    </row>
    <row r="27" customFormat="false" ht="14.25" hidden="false" customHeight="false" outlineLevel="0" collapsed="false">
      <c r="A27" s="0" t="s">
        <v>41</v>
      </c>
      <c r="B27" s="0" t="n">
        <v>2015</v>
      </c>
      <c r="C27" s="0" t="s">
        <v>42</v>
      </c>
    </row>
    <row r="28" customFormat="false" ht="14.25" hidden="false" customHeight="false" outlineLevel="0" collapsed="false">
      <c r="A28" s="0" t="s">
        <v>43</v>
      </c>
      <c r="B28" s="0" t="n">
        <v>2001</v>
      </c>
      <c r="C28" s="0" t="b">
        <f aca="false">FALSE()</f>
        <v>0</v>
      </c>
    </row>
    <row r="29" customFormat="false" ht="14.25" hidden="false" customHeight="false" outlineLevel="0" collapsed="false">
      <c r="A29" s="0" t="s">
        <v>44</v>
      </c>
      <c r="B29" s="0" t="n">
        <v>2001</v>
      </c>
      <c r="C29" s="0" t="b">
        <f aca="false">FALSE()</f>
        <v>0</v>
      </c>
    </row>
    <row r="30" customFormat="false" ht="14.25" hidden="false" customHeight="false" outlineLevel="0" collapsed="false">
      <c r="A30" s="0" t="s">
        <v>45</v>
      </c>
      <c r="B30" s="0" t="n">
        <v>2024</v>
      </c>
      <c r="C30" s="0" t="s">
        <v>46</v>
      </c>
    </row>
    <row r="31" customFormat="false" ht="14.25" hidden="false" customHeight="false" outlineLevel="0" collapsed="false">
      <c r="A31" s="0" t="s">
        <v>47</v>
      </c>
      <c r="B31" s="0" t="n">
        <v>2006</v>
      </c>
      <c r="C31" s="0" t="s">
        <v>48</v>
      </c>
    </row>
    <row r="32" customFormat="false" ht="14.25" hidden="false" customHeight="false" outlineLevel="0" collapsed="false">
      <c r="A32" s="0" t="s">
        <v>49</v>
      </c>
      <c r="B32" s="0" t="n">
        <v>1996</v>
      </c>
      <c r="C32" s="0" t="s">
        <v>50</v>
      </c>
    </row>
    <row r="33" customFormat="false" ht="14.25" hidden="false" customHeight="false" outlineLevel="0" collapsed="false">
      <c r="A33" s="0" t="s">
        <v>51</v>
      </c>
      <c r="B33" s="0" t="n">
        <v>2003</v>
      </c>
      <c r="C33" s="0" t="s">
        <v>52</v>
      </c>
    </row>
    <row r="34" customFormat="false" ht="14.25" hidden="false" customHeight="false" outlineLevel="0" collapsed="false">
      <c r="A34" s="0" t="s">
        <v>53</v>
      </c>
      <c r="B34" s="0" t="n">
        <v>1995</v>
      </c>
      <c r="C34" s="0" t="s">
        <v>54</v>
      </c>
    </row>
    <row r="35" customFormat="false" ht="14.25" hidden="false" customHeight="false" outlineLevel="0" collapsed="false">
      <c r="A35" s="0" t="s">
        <v>55</v>
      </c>
      <c r="B35" s="0" t="n">
        <v>1995</v>
      </c>
      <c r="C35" s="0" t="s">
        <v>54</v>
      </c>
    </row>
    <row r="36" customFormat="false" ht="14.25" hidden="false" customHeight="false" outlineLevel="0" collapsed="false">
      <c r="A36" s="0" t="s">
        <v>56</v>
      </c>
      <c r="B36" s="0" t="n">
        <v>2004</v>
      </c>
      <c r="C36" s="0" t="b">
        <f aca="false">FALSE()</f>
        <v>0</v>
      </c>
    </row>
    <row r="37" customFormat="false" ht="14.25" hidden="false" customHeight="false" outlineLevel="0" collapsed="false">
      <c r="A37" s="0" t="s">
        <v>57</v>
      </c>
      <c r="B37" s="0" t="n">
        <v>1991</v>
      </c>
      <c r="C37" s="0" t="b">
        <f aca="false">FALSE()</f>
        <v>0</v>
      </c>
    </row>
    <row r="38" customFormat="false" ht="14.25" hidden="false" customHeight="false" outlineLevel="0" collapsed="false">
      <c r="A38" s="0" t="s">
        <v>58</v>
      </c>
      <c r="B38" s="0" t="n">
        <v>1999</v>
      </c>
      <c r="C38" s="0" t="s">
        <v>59</v>
      </c>
    </row>
    <row r="39" customFormat="false" ht="14.25" hidden="false" customHeight="false" outlineLevel="0" collapsed="false">
      <c r="A39" s="0" t="s">
        <v>60</v>
      </c>
      <c r="B39" s="0" t="n">
        <v>2008</v>
      </c>
      <c r="C39" s="0" t="b">
        <f aca="false">FALSE()</f>
        <v>0</v>
      </c>
    </row>
    <row r="40" customFormat="false" ht="14.25" hidden="false" customHeight="false" outlineLevel="0" collapsed="false">
      <c r="A40" s="0" t="s">
        <v>61</v>
      </c>
      <c r="B40" s="0" t="n">
        <v>1993</v>
      </c>
      <c r="C40" s="0" t="s">
        <v>62</v>
      </c>
    </row>
    <row r="41" customFormat="false" ht="14.25" hidden="false" customHeight="false" outlineLevel="0" collapsed="false">
      <c r="A41" s="0" t="s">
        <v>63</v>
      </c>
      <c r="B41" s="0" t="n">
        <v>2001</v>
      </c>
      <c r="C41" s="0" t="s">
        <v>64</v>
      </c>
    </row>
    <row r="42" customFormat="false" ht="14.25" hidden="false" customHeight="false" outlineLevel="0" collapsed="false">
      <c r="A42" s="0" t="s">
        <v>65</v>
      </c>
      <c r="B42" s="0" t="n">
        <v>1997</v>
      </c>
      <c r="C42" s="0" t="s">
        <v>66</v>
      </c>
    </row>
    <row r="43" customFormat="false" ht="14.25" hidden="false" customHeight="false" outlineLevel="0" collapsed="false">
      <c r="A43" s="0" t="s">
        <v>67</v>
      </c>
      <c r="B43" s="0" t="n">
        <v>2002</v>
      </c>
      <c r="C43" s="0" t="s">
        <v>68</v>
      </c>
    </row>
    <row r="44" customFormat="false" ht="14.25" hidden="false" customHeight="false" outlineLevel="0" collapsed="false">
      <c r="A44" s="0" t="s">
        <v>69</v>
      </c>
      <c r="B44" s="0" t="n">
        <v>2001</v>
      </c>
      <c r="C44" s="0" t="s">
        <v>70</v>
      </c>
    </row>
    <row r="45" customFormat="false" ht="14.25" hidden="false" customHeight="false" outlineLevel="0" collapsed="false">
      <c r="A45" s="0" t="s">
        <v>69</v>
      </c>
      <c r="B45" s="0" t="n">
        <v>2001</v>
      </c>
      <c r="C45" s="0" t="s">
        <v>71</v>
      </c>
    </row>
    <row r="46" customFormat="false" ht="14.25" hidden="false" customHeight="false" outlineLevel="0" collapsed="false">
      <c r="A46" s="0" t="s">
        <v>72</v>
      </c>
      <c r="B46" s="0" t="n">
        <v>2000</v>
      </c>
      <c r="C46" s="0" t="s">
        <v>73</v>
      </c>
    </row>
    <row r="47" customFormat="false" ht="14.25" hidden="false" customHeight="false" outlineLevel="0" collapsed="false">
      <c r="A47" s="0" t="s">
        <v>74</v>
      </c>
      <c r="B47" s="0" t="n">
        <v>2019</v>
      </c>
      <c r="C47" s="0" t="s">
        <v>75</v>
      </c>
    </row>
    <row r="48" customFormat="false" ht="14.25" hidden="false" customHeight="false" outlineLevel="0" collapsed="false">
      <c r="A48" s="0" t="s">
        <v>76</v>
      </c>
      <c r="B48" s="0" t="n">
        <v>2012</v>
      </c>
      <c r="C48" s="0" t="s">
        <v>77</v>
      </c>
    </row>
    <row r="49" customFormat="false" ht="14.25" hidden="false" customHeight="false" outlineLevel="0" collapsed="false">
      <c r="A49" s="0" t="s">
        <v>78</v>
      </c>
      <c r="B49" s="0" t="n">
        <v>1995</v>
      </c>
      <c r="C49" s="0" t="s">
        <v>79</v>
      </c>
    </row>
    <row r="50" customFormat="false" ht="14.25" hidden="false" customHeight="false" outlineLevel="0" collapsed="false">
      <c r="A50" s="0" t="s">
        <v>80</v>
      </c>
      <c r="B50" s="0" t="n">
        <v>2002</v>
      </c>
      <c r="C50" s="0" t="s">
        <v>81</v>
      </c>
    </row>
    <row r="51" customFormat="false" ht="14.25" hidden="false" customHeight="false" outlineLevel="0" collapsed="false">
      <c r="A51" s="0" t="s">
        <v>82</v>
      </c>
      <c r="B51" s="0" t="n">
        <v>2009</v>
      </c>
      <c r="C51" s="0" t="s">
        <v>83</v>
      </c>
    </row>
    <row r="52" customFormat="false" ht="14.25" hidden="false" customHeight="false" outlineLevel="0" collapsed="false">
      <c r="A52" s="0" t="s">
        <v>84</v>
      </c>
      <c r="B52" s="0" t="n">
        <v>1998</v>
      </c>
      <c r="C52" s="0" t="s">
        <v>85</v>
      </c>
    </row>
    <row r="53" customFormat="false" ht="14.25" hidden="false" customHeight="false" outlineLevel="0" collapsed="false">
      <c r="A53" s="0" t="s">
        <v>86</v>
      </c>
      <c r="B53" s="0" t="n">
        <v>2016</v>
      </c>
      <c r="C53" s="0" t="b">
        <f aca="false">FALSE()</f>
        <v>0</v>
      </c>
    </row>
    <row r="54" customFormat="false" ht="14.25" hidden="false" customHeight="false" outlineLevel="0" collapsed="false">
      <c r="A54" s="0" t="s">
        <v>87</v>
      </c>
      <c r="B54" s="0" t="n">
        <v>0</v>
      </c>
      <c r="C54" s="0" t="s">
        <v>88</v>
      </c>
    </row>
    <row r="55" customFormat="false" ht="14.25" hidden="false" customHeight="false" outlineLevel="0" collapsed="false">
      <c r="A55" s="0" t="s">
        <v>89</v>
      </c>
      <c r="B55" s="0" t="n">
        <v>2015</v>
      </c>
      <c r="C55" s="0" t="s">
        <v>90</v>
      </c>
    </row>
    <row r="56" customFormat="false" ht="14.25" hidden="false" customHeight="false" outlineLevel="0" collapsed="false">
      <c r="A56" s="0" t="s">
        <v>91</v>
      </c>
      <c r="B56" s="0" t="n">
        <v>1999</v>
      </c>
      <c r="C56" s="0" t="s">
        <v>92</v>
      </c>
    </row>
    <row r="57" customFormat="false" ht="14.25" hidden="false" customHeight="false" outlineLevel="0" collapsed="false">
      <c r="A57" s="0" t="s">
        <v>93</v>
      </c>
      <c r="B57" s="0" t="n">
        <v>2012</v>
      </c>
      <c r="C57" s="0" t="b">
        <f aca="false">FALSE()</f>
        <v>0</v>
      </c>
    </row>
    <row r="58" customFormat="false" ht="14.25" hidden="false" customHeight="false" outlineLevel="0" collapsed="false">
      <c r="A58" s="0" t="s">
        <v>94</v>
      </c>
      <c r="B58" s="0" t="n">
        <v>2001</v>
      </c>
      <c r="C58" s="0" t="s">
        <v>95</v>
      </c>
    </row>
    <row r="59" customFormat="false" ht="14.25" hidden="false" customHeight="false" outlineLevel="0" collapsed="false">
      <c r="A59" s="0" t="s">
        <v>96</v>
      </c>
      <c r="B59" s="0" t="n">
        <v>1995</v>
      </c>
      <c r="C59" s="0" t="s">
        <v>97</v>
      </c>
    </row>
    <row r="60" customFormat="false" ht="14.25" hidden="false" customHeight="false" outlineLevel="0" collapsed="false">
      <c r="A60" s="0" t="s">
        <v>98</v>
      </c>
      <c r="B60" s="0" t="n">
        <v>2015</v>
      </c>
      <c r="C60" s="0" t="s">
        <v>99</v>
      </c>
    </row>
    <row r="61" customFormat="false" ht="14.25" hidden="false" customHeight="false" outlineLevel="0" collapsed="false">
      <c r="A61" s="0" t="s">
        <v>100</v>
      </c>
      <c r="B61" s="0" t="n">
        <v>2000</v>
      </c>
      <c r="C61" s="0" t="s">
        <v>101</v>
      </c>
    </row>
    <row r="62" customFormat="false" ht="14.25" hidden="false" customHeight="false" outlineLevel="0" collapsed="false">
      <c r="A62" s="0" t="s">
        <v>102</v>
      </c>
      <c r="B62" s="0" t="n">
        <v>1997</v>
      </c>
      <c r="C62" s="0" t="s">
        <v>103</v>
      </c>
    </row>
    <row r="63" customFormat="false" ht="14.25" hidden="false" customHeight="false" outlineLevel="0" collapsed="false">
      <c r="A63" s="0" t="s">
        <v>104</v>
      </c>
      <c r="B63" s="0" t="n">
        <v>2007</v>
      </c>
      <c r="C63" s="0" t="b">
        <f aca="false">FALSE()</f>
        <v>0</v>
      </c>
    </row>
    <row r="64" customFormat="false" ht="14.25" hidden="false" customHeight="false" outlineLevel="0" collapsed="false">
      <c r="A64" s="0" t="s">
        <v>105</v>
      </c>
      <c r="B64" s="0" t="n">
        <v>2008</v>
      </c>
      <c r="C64" s="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4:34:46Z</dcterms:created>
  <dc:creator>Unknown Creator</dc:creator>
  <dc:description/>
  <dc:language>en-US</dc:language>
  <cp:lastModifiedBy>Unknown Creator</cp:lastModifiedBy>
  <dcterms:modified xsi:type="dcterms:W3CDTF">2024-12-19T04:34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