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orksheet"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4" uniqueCount="239">
  <si>
    <t xml:space="preserve">Autores</t>
  </si>
  <si>
    <t xml:space="preserve">Año</t>
  </si>
  <si>
    <t xml:space="preserve">Título</t>
  </si>
  <si>
    <t xml:space="preserve">Abrahamovich A., Díaz N. y M. Lucia</t>
  </si>
  <si>
    <t xml:space="preserve">Achilli, R.</t>
  </si>
  <si>
    <t xml:space="preserve">Registro de avistaje ocasional de esparvero variado Accipiter bicolor en el PN Perito Moreno</t>
  </si>
  <si>
    <t xml:space="preserve">Agnone, P.</t>
  </si>
  <si>
    <t xml:space="preserve">Informe de registro ocasional de garza mora (Ardea cocoi) en el Parque Nacional Perito Moreno</t>
  </si>
  <si>
    <t xml:space="preserve">Pablo Agnone y Santiago Imberti</t>
  </si>
  <si>
    <t xml:space="preserve">Censo de Aves Endémicas Andinopatagónicas en los Parques Nacionales del PN Perito Moreno</t>
  </si>
  <si>
    <t xml:space="preserve">Aguado, S. y J.J. Mariatti</t>
  </si>
  <si>
    <t xml:space="preserve">Informe de recorrida al Puesto del 9 los días 25-26 y 27 de marzo de 1994. P.N. Perito Moreno. Nota DRP del 1/6/94. 4 pp y 1 mapa</t>
  </si>
  <si>
    <t xml:space="preserve">APN</t>
  </si>
  <si>
    <t xml:space="preserve">RESOLUCION NRO.180/94 - APN. ADMINISTRACIÓN DE PARQUE NACIONALES, </t>
  </si>
  <si>
    <t xml:space="preserve">Conclusiones del primer taller sobre el manejo de animales problema. Inéd. 20 págs.</t>
  </si>
  <si>
    <t xml:space="preserve">Balestra, C.</t>
  </si>
  <si>
    <t xml:space="preserve">Censo de guanacos, realizado en la Pen. Belgrano el 28/3/87. Citado en nota DRP 6 del 26/2/92 (Collavino, 1991).</t>
  </si>
  <si>
    <t xml:space="preserve">Basso, N.; Ubeda C.; Bunge M. M. y L. Martinazzo</t>
  </si>
  <si>
    <t xml:space="preserve">A New genus of neobatrachian frog from southern Patagonian forest, Argentina and Chile. Zootaxa 3002:31-44 (2011)</t>
  </si>
  <si>
    <t xml:space="preserve">Blotto, B.</t>
  </si>
  <si>
    <t xml:space="preserve">Brion, C.; Grigera, D.; Puntieri, J. &amp; Calvelo, S.</t>
  </si>
  <si>
    <t xml:space="preserve">Flora de Puerto Blest y sus alrededores. Centro Regional Universitario Bariloche. Universidad Nacional del Comahue. 1988.</t>
  </si>
  <si>
    <t xml:space="preserve">Burry, L.; Fugassa, M.; Velázquez, N.; Yagueddú, C. y C. Martínez Tosto</t>
  </si>
  <si>
    <t xml:space="preserve">Cei, J.M. y G. Gil</t>
  </si>
  <si>
    <t xml:space="preserve">Chebez, J.C., Rey, N.R., Babarskas &amp; A.G. Di Giacomo</t>
  </si>
  <si>
    <t xml:space="preserve">Las Aves de los Parques Nacionales de la Argentina. 126 pp. LOLA. Buenos Aires.</t>
  </si>
  <si>
    <t xml:space="preserve">Chébez, J.C., Rey, N.R. y J.D. Williams</t>
  </si>
  <si>
    <t xml:space="preserve">Reptiles de los Parques Nacionales de Argentina. LOLA. Buenos Aires. 75 pp.</t>
  </si>
  <si>
    <t xml:space="preserve">Chehébar C.y E. Ramilo</t>
  </si>
  <si>
    <t xml:space="preserve">Fauna del Parque Nacional Nahuel Huapi APN y Asociación Amigos del Museo de la Patagonia ''Francisco P.Moreno''. San Carlos de Bariloche. 38p. 1989</t>
  </si>
  <si>
    <t xml:space="preserve">Collavino, P. y Zoratti, C.</t>
  </si>
  <si>
    <t xml:space="preserve">Planilla de Censo de Aves en la Laguna Robles entre el 29/1/92 y el 15/11/93. PN Perito Moreno. </t>
  </si>
  <si>
    <t xml:space="preserve">Collavino, P.</t>
  </si>
  <si>
    <t xml:space="preserve">Informe sobre observaciones de guanaco y choique en la zona de península Belgrano y, entre los ríos Belgrano y Río Roble, respectivamente. PN Perito Moreno. Nota DRP 6 del 26/2/92. 2pp y mapa</t>
  </si>
  <si>
    <t xml:space="preserve">Informe sobre la presencia de diferentes peces autóctonos  en jurisdicción del Parque Nacional Perito Moreno. Nota SG 266/92 1 p. y mapa.</t>
  </si>
  <si>
    <t xml:space="preserve">Informe sobre registro de un anillo del Inst. Miguel Lillo de Tucumán y datos sobre otros ejemplares anillados. P.N. Perito Moreno. Nota DRP 5 del 1/10/92. 2pp.</t>
  </si>
  <si>
    <t xml:space="preserve">Registro de Macá Tobiano y otras especies en la Laguna Roble. P.N. Perito Moreno. Nota DRP 5 del 5/10/92. 2 pp.</t>
  </si>
  <si>
    <t xml:space="preserve">Registro del Chinchillón Anaranjado en el PN Perito Moreno el 18/3/93. Nota DRP 4 del 23/8/93.</t>
  </si>
  <si>
    <t xml:space="preserve">Informe de recorrida a los Puestos Astorga, margen Oeste del Lago Nansen entre el 13 y el 17 de diciembre de 1993. PN Perito Moreno. Nota DRP 6 del 26/1/94. 3pp y un mapa.</t>
  </si>
  <si>
    <t xml:space="preserve">Informe de recorridas y registro de especies de fauna por el Río San Lorenzo los días 25 y 26 de febrero de 1993. P.N. Perito Moreno. Nota DRP 199/200 del 24/5/1993. 1 p.</t>
  </si>
  <si>
    <t xml:space="preserve">Correa, 1999</t>
  </si>
  <si>
    <t xml:space="preserve">Correa, Maevia N.</t>
  </si>
  <si>
    <t xml:space="preserve">Flora Patagónica. Parte VII, Compositae. Colección Científica INTA. Buenos Aires, 1971.</t>
  </si>
  <si>
    <t xml:space="preserve">Flora Patagónica. Parte IV a. Dicotiledóneas dialipétalas (Salicaceae a Cruciferae). Colección Científica del INTA. Buenos Aires, 1984.</t>
  </si>
  <si>
    <t xml:space="preserve">Flora Patagónica. Parte IV b. Dicotyledones dialipétalas (Droseraceae a Leguminosae). Colección Científica del INTA. Buenos Aires - 1984.</t>
  </si>
  <si>
    <t xml:space="preserve">Flora Patagónica. Parte V. Dicotiledóneas dialipétalas (Oxalidaceae a Cornaceae). Colección Científica INTA. Buenos Aires, 1988.</t>
  </si>
  <si>
    <t xml:space="preserve">Cruz, I.- Moller Poulsen, M.; Rodríguez, C. ; Rodríguez, V. y  A. Falcone</t>
  </si>
  <si>
    <t xml:space="preserve">Cusato, Leonor</t>
  </si>
  <si>
    <t xml:space="preserve">Lista de plantas coleccionadas en el Parque Nacional Perito Moreno.</t>
  </si>
  <si>
    <t xml:space="preserve">Cussac et al.</t>
  </si>
  <si>
    <t xml:space="preserve">The distribution of South American galaxiid fishes: the role of biological traits and post-glacial history Journal of Biogeography. Vol.31. 103-121. 2004</t>
  </si>
  <si>
    <t xml:space="preserve">De Tommaso D. C.; Formoso A. E.; Teta P.; Udrizar Sauthier D. E.&amp; Pardiñas U. F. J. </t>
  </si>
  <si>
    <t xml:space="preserve">Dellafiore, C.M. y N.O. Maceira</t>
  </si>
  <si>
    <t xml:space="preserve">Díaz, N.I.</t>
  </si>
  <si>
    <t xml:space="preserve">Antecedentes sobre la historia natural de la taruca (Hippocamelus antisensis d'Orbigny 1834) y su rol en la economía andina. Chungara 27 (1): 45-55.</t>
  </si>
  <si>
    <t xml:space="preserve">Dimitri, Milan J.</t>
  </si>
  <si>
    <t xml:space="preserve">Pequeña flora ilustrada de los Parques Nacionales Andino-Patagónicos. Servicio Nacional de Parques Nacionales. Publicación Técnica N° 46. Buenos Aires, 1977.</t>
  </si>
  <si>
    <t xml:space="preserve">Falcone, A., García, G. y Hoermann, I.</t>
  </si>
  <si>
    <t xml:space="preserve">Informe de recorrida zona Lago Nansen, Reserva estricta PN Perito Moreno. Mayo - Junio 1997. Nota recibida 17/10/1997.</t>
  </si>
  <si>
    <t xml:space="preserve">Falcone, Adrian y Olsen, Tamara</t>
  </si>
  <si>
    <t xml:space="preserve">Informe de las recorridas realizadas a Lago Nansen y a Sección Tucu tucu, Gendarmería Nacional. Parque Nacional Perito Moreno.</t>
  </si>
  <si>
    <t xml:space="preserve">Falcone, A.</t>
  </si>
  <si>
    <t xml:space="preserve">Informe de recorrida al Lago Nansen del 11 al 16/3/94 y a seccional Tucu Tucu de Gendarmería Nacional del 3 al 8/4/94. PN Perito Moreno. Nota DRP 7 del 4/8/94. 7 pp. mapa y fotos.</t>
  </si>
  <si>
    <t xml:space="preserve">Informe sobre elevación de datos de Guanaco en península Belgrano y en las cercanías de Ea. El Rincón. P.N. Perito Moreno. Nota DRP 6 del 21/7/94. 2 pp.</t>
  </si>
  <si>
    <t xml:space="preserve">Feijoo, M.; D´Elía, G.; Pardiñas U. y E. Lessa</t>
  </si>
  <si>
    <t xml:space="preserve">Systematics of the southern Patagonian-Fueguian endemic Abrothrix lanosus (Rodentia: Sigmodontinae): Phylogenetic position, karyotypic and morphological data. Mammalian Biology 75 (2010) 122-137.</t>
  </si>
  <si>
    <t xml:space="preserve">Ferraro, D.P. &amp; M.D. Casagranda</t>
  </si>
  <si>
    <t xml:space="preserve">Geographic distribution of the genus Pleurodema in Argentina (Anura: Leiuperidae).  Zootaxa, 2024: 33-35.</t>
  </si>
  <si>
    <t xml:space="preserve">Ferraro, D. y M. D. Casagranda.</t>
  </si>
  <si>
    <t xml:space="preserve">Ferreyra, M.; Rivas, C.; Mirabeli, M.; Morosini, F. y A. Fernádez</t>
  </si>
  <si>
    <t xml:space="preserve">Ferreyra, Marcela</t>
  </si>
  <si>
    <t xml:space="preserve">Estudio preliminar de la Flora Altoandina de la Patagonia Austral Argentina. Se incluye presencia en cuatro diferentes Parques Nacionales: Nahuel Huapi, Lanin, Perito Moreno y Glaciares.</t>
  </si>
  <si>
    <t xml:space="preserve">Lista de Flora del Parque Nacional Perito Moreno</t>
  </si>
  <si>
    <t xml:space="preserve">Fiad, P.</t>
  </si>
  <si>
    <t xml:space="preserve">Informe de registro ocasional de zorro gris chico (Pseudalopex gymnocercus) en el PN Perito Moreno</t>
  </si>
  <si>
    <t xml:space="preserve">Fonzo, R.</t>
  </si>
  <si>
    <t xml:space="preserve">Informe sobre observación de Huemul en el Lago Mogote. P.N. Perito Moreno. Nota Plan Inventario 683 del 15/7/1983. 1p.</t>
  </si>
  <si>
    <t xml:space="preserve">Gelain, Mariano</t>
  </si>
  <si>
    <t xml:space="preserve">Distribución del pato de anteojos, Anas specularis, en la Región Patagónica de Argentina. TWSG News No, 14, October 2003.</t>
  </si>
  <si>
    <t xml:space="preserve">Gil, G.</t>
  </si>
  <si>
    <t xml:space="preserve">Informe sobre las observaciones complementarias realizadas durante la campaña 1991 del Proyecto Huemul al PN Perito Moreno. Area fiscal provincial lindante con el límite Sur del P.N. Perito Moreno fecha 13-14 y 29-30/1/91, 20pp.</t>
  </si>
  <si>
    <t xml:space="preserve">Informe sobre las observaciones complementarias realizadas durante la campaña 1991 del Proyecto Huemul al PN Perito Moreno. Estancia Entre Ríos. Fecha 11-12 y 31/1/91. 20pp.</t>
  </si>
  <si>
    <t xml:space="preserve">Informe sobre las observaciones complementarias realizadas durante la campaña 1991 del Proyecto Huemul al PN Perito Moreno. Parque Nacional Perito Moreno fecha 14-29/1/91. 20pp.</t>
  </si>
  <si>
    <t xml:space="preserve">Gpques. y Brig. Pq. Nacional PM</t>
  </si>
  <si>
    <t xml:space="preserve">Hoja de conteo (aves). Parque Nacional Perito Moreno.</t>
  </si>
  <si>
    <t xml:space="preserve">Gpques. Perito Moreno</t>
  </si>
  <si>
    <t xml:space="preserve">Censo periódico de lagunas: Laguna Roble, Parque Nacional Perito Moreno.</t>
  </si>
  <si>
    <t xml:space="preserve">Censo periódico de lagunas: Laguna del Mie, Parque Nacional Perito Moreno.</t>
  </si>
  <si>
    <t xml:space="preserve">Chébez, C. y S. Heinonen Fortabat</t>
  </si>
  <si>
    <t xml:space="preserve">LOS MAMIFEROS DE LOS PARQUES NACIONALES DE ARGENTINA. LITERATURE OF LATIN AMERICA, 72pgs. ISSN 0328-1620.</t>
  </si>
  <si>
    <t xml:space="preserve">Hoermann, I.; V. Clausen y A. Cohen.</t>
  </si>
  <si>
    <t xml:space="preserve">Informe de recorrida desde la Seccional Parra - Paso Mora - Puesto del 9., realizada los días 16 al 19/97. PN Perito Moreno. Nota 3 DRP del 17/9/1997. 3pp. y un mapa.</t>
  </si>
  <si>
    <t xml:space="preserve">Ibarguchi, G., Tubaro, P. y S.C. Lougheed</t>
  </si>
  <si>
    <t xml:space="preserve">Diversificación de la Avifauna Andina: las agachonas (Fam. Thinocoridae). Primer Informe Anual. Inf. inéd. APN-DRNO. 33 pp.</t>
  </si>
  <si>
    <t xml:space="preserve">Imberti, S.</t>
  </si>
  <si>
    <t xml:space="preserve">Informe de registro ocasional de gallareta de escudete rojo (Fulica rufifrons) en el PN Perito Moreno.</t>
  </si>
  <si>
    <t xml:space="preserve">Imberti, Santiago</t>
  </si>
  <si>
    <t xml:space="preserve">Notes on the distribution and natural history of some birds in Santa Cruz and Tierra del Fuego provinces, Patagonia, Argentina.</t>
  </si>
  <si>
    <t xml:space="preserve">Johnson, Andres E.</t>
  </si>
  <si>
    <t xml:space="preserve">Primeros avances en el catálogo de orquídeas en los Parques Nacionales Argentinos. "Presentado en el Primer Congreso Nacional de Orquideología y Conservación". Montecarlo, Misiones.</t>
  </si>
  <si>
    <t xml:space="preserve">Johnson, Andres</t>
  </si>
  <si>
    <t xml:space="preserve">Orquídeas de los Parques Nacionales Andino Patagonicos (informe de avance). Resultados de la campaña a los Parques Nacionales Tierra del Fuego, Lanin y Lago Puelo.</t>
  </si>
  <si>
    <t xml:space="preserve">Lambertucci, Sergio</t>
  </si>
  <si>
    <t xml:space="preserve">Censo de aves endémicas andino patagónicas en los Parques Nacionales. Secc. Dest. Onelli, Parque Nacional Perito Moreno.</t>
  </si>
  <si>
    <t xml:space="preserve">Informe de registro: Condorera en Cerro León, Parque Nacional Perito Moreno.</t>
  </si>
  <si>
    <t xml:space="preserve">Landivar, R.</t>
  </si>
  <si>
    <t xml:space="preserve">Informe de recorrida y registro de especies de fauna. P.N. Perito Moreno. Nota Plan Inventario 319 del 18/2/82. 10 pp.</t>
  </si>
  <si>
    <t xml:space="preserve">Jorge Liotta</t>
  </si>
  <si>
    <t xml:space="preserve">Gpques. Mariatti y Alonso</t>
  </si>
  <si>
    <t xml:space="preserve">Registro de especies de valor especial. Parque Nacional Perito Moreno.</t>
  </si>
  <si>
    <t xml:space="preserve">Mariatti, J.</t>
  </si>
  <si>
    <t xml:space="preserve">Informe de recorrida a puesto el 9, Cascada Lago Belgrano y península Brunel entre los días 15 y 21de noviembre de 1995. 5pp. y mapa.</t>
  </si>
  <si>
    <t xml:space="preserve">C. Martínez, P. Hollingsworth, R. Ennos</t>
  </si>
  <si>
    <t xml:space="preserve">Zanon Martinez, J.I. ;Travaini, A.; Zapata, S.; Procopio, D. y Santillan, M.A.</t>
  </si>
  <si>
    <t xml:space="preserve">Martínez, M. y Valverde, M.</t>
  </si>
  <si>
    <t xml:space="preserve">Censo Neotropical de aves acuáticas. Parque Nacional Perito Moreno. 19/2/2000. 1 pág.</t>
  </si>
  <si>
    <t xml:space="preserve">Gpques. Martinez, M. y Valverde, M.</t>
  </si>
  <si>
    <t xml:space="preserve">Presencia estacional de aves, Parque Nacional Perito Moreno.</t>
  </si>
  <si>
    <t xml:space="preserve">Martinez, M. y Valverde, N.</t>
  </si>
  <si>
    <t xml:space="preserve">Registro de presencia estacional de aves. Parque Nacional Perito Moreno.</t>
  </si>
  <si>
    <t xml:space="preserve">Martinez, M. y Valverde, M</t>
  </si>
  <si>
    <t xml:space="preserve">Censo de aves endémicas andino patagónicas en los Parques Nacionales. Parque Nacional Perito Moreno.</t>
  </si>
  <si>
    <t xml:space="preserve">Martinez, M. y Valverde, M.</t>
  </si>
  <si>
    <t xml:space="preserve">Registro de presencia estacional de aves, año 2002. Parque Nacional Perito Moreno.</t>
  </si>
  <si>
    <t xml:space="preserve">Martinez, M.</t>
  </si>
  <si>
    <t xml:space="preserve">martinez, M.</t>
  </si>
  <si>
    <t xml:space="preserve">Martinez, Mariana</t>
  </si>
  <si>
    <t xml:space="preserve">Plan de monitoreo Sistemático de Aves. Parque Nacional Perito Moreno. Nota No. 67.</t>
  </si>
  <si>
    <t xml:space="preserve">Plan de monitoreo de Fauna. Parque Nacional Perito Moreno.</t>
  </si>
  <si>
    <t xml:space="preserve">M. Martinez</t>
  </si>
  <si>
    <t xml:space="preserve">Recopilación datos avifauna. Parque Nacional Perito Moreno. 1998-2002.</t>
  </si>
  <si>
    <t xml:space="preserve">Martínez, Mariana</t>
  </si>
  <si>
    <t xml:space="preserve">Massoia E.; Pardiñas U.</t>
  </si>
  <si>
    <t xml:space="preserve">La depredación de mamíferos por Bubo virginianus y Tyto alba en Cerro Casa de Piedra, Lago Burmeister, Parque Nacional Perito Moreno, provincia de Santa Cruz Bol. Cient. Asoc. Prot. Nat.. Vol.26. 6-12. 1994</t>
  </si>
  <si>
    <t xml:space="preserve">Massoia, E.</t>
  </si>
  <si>
    <t xml:space="preserve">Análisis de regurgitaciones de Strigiformes de Casa de Piedra. En Gil, G. 1991b. Informe sobre las observaciones complementarias realizadas durante la campaña 1991 del Proyecto Huemul al PN Perito Moreno. Parque Nacional Perito Moreno fecha 14-29/1/91. 20pp.</t>
  </si>
  <si>
    <t xml:space="preserve">Matarasso, Horacio F.</t>
  </si>
  <si>
    <t xml:space="preserve">Ordenamiento forestal Yuco Alto - Evaluación de Impacto Ambiental. Monitoreo de Fauna de Yuco Alto. Parque Nacional Lanín. 1995 - 2000.</t>
  </si>
  <si>
    <t xml:space="preserve">Meripillan, G.; Martinez, M., Valverde, M. y Bronfman, M.</t>
  </si>
  <si>
    <t xml:space="preserve">Censo de guanacos, Parque Nacional Perito Moreno. Nota No. 11.</t>
  </si>
  <si>
    <t xml:space="preserve">Meripillán, G.; Rivas, C.; y J. Zambrano</t>
  </si>
  <si>
    <t xml:space="preserve">Gpque. Meripillan</t>
  </si>
  <si>
    <t xml:space="preserve">Planillas de registros de Fauna año 2000, correspondientes a la Seccional el Rincon del Parque Nacional Perito Moreno. Nota No. 047.</t>
  </si>
  <si>
    <t xml:space="preserve">Meripillan, G.</t>
  </si>
  <si>
    <t xml:space="preserve">Meripillán, G.</t>
  </si>
  <si>
    <t xml:space="preserve">Registro ocasional de avistaje de carancho blanco (Phalcoboenus albogularis) en el PN Perito Moreno</t>
  </si>
  <si>
    <t xml:space="preserve">Meripillán, G. y C. Rivas</t>
  </si>
  <si>
    <t xml:space="preserve">G. Meripillán</t>
  </si>
  <si>
    <t xml:space="preserve">III Censo de Guanaco. Parque Nacional Perito Moreno. Marzo 2003</t>
  </si>
  <si>
    <t xml:space="preserve">Mermoz, Monica</t>
  </si>
  <si>
    <t xml:space="preserve">Mapa preliminar de vegetación Parque Nacional Perito Moreno. Dirección Nacional de Conservación de Areas Protegidas, Delegación Regional Patagonia.</t>
  </si>
  <si>
    <t xml:space="preserve">Mirabelli, M. y G. Meripillán</t>
  </si>
  <si>
    <t xml:space="preserve">Informe de registros ocasionales de choique (Rhea pennata) en el Parque Nacional Perito Moreno</t>
  </si>
  <si>
    <t xml:space="preserve">Mirabelli, M.</t>
  </si>
  <si>
    <t xml:space="preserve">Montenegro, L.; Zambrano, J.; Fiad, P. y M. Zambrano</t>
  </si>
  <si>
    <t xml:space="preserve">Montenegro, L. y Valverde, M.</t>
  </si>
  <si>
    <t xml:space="preserve">Montenegro L.</t>
  </si>
  <si>
    <t xml:space="preserve">Montenegro, Leo</t>
  </si>
  <si>
    <t xml:space="preserve">Registro ocasional de especies: Adesmia salicornioides. Parque Nacional Perito Moreno.</t>
  </si>
  <si>
    <t xml:space="preserve">Presencia de maleza exótica: Hieracium pilosella. Parque Nacional Perito Moreno. Nota 7/3706. No. 3.</t>
  </si>
  <si>
    <t xml:space="preserve">Montenegro, L.; Morosini, F. y J. Zambrano</t>
  </si>
  <si>
    <t xml:space="preserve">Censo del pato de anteojos (Speculanas specularis), planilla para reportar avistajes. PN Perito Moreno</t>
  </si>
  <si>
    <t xml:space="preserve">Montenegro, L.</t>
  </si>
  <si>
    <t xml:space="preserve">Informe de registro ocasional de choique (Rhea pennata) en el PN Perito Moreno</t>
  </si>
  <si>
    <t xml:space="preserve">Morales, C. ; Aizen, M. y M. Arbertman</t>
  </si>
  <si>
    <t xml:space="preserve">Morosini, F.</t>
  </si>
  <si>
    <t xml:space="preserve">Morosini, F.; Rivas, C. y P. Fiad</t>
  </si>
  <si>
    <t xml:space="preserve">Morosini, F.; Meripillán, G. y L. Pussetto</t>
  </si>
  <si>
    <t xml:space="preserve">Censo del Pato de Anteojos. Planilla de reporte de avistajes</t>
  </si>
  <si>
    <t xml:space="preserve">Morisini, F.; Meripillán, G. y J. Zambrano</t>
  </si>
  <si>
    <t xml:space="preserve">Morisini, F.; Rivas, C.; Zambrano, J. y R. Achili</t>
  </si>
  <si>
    <t xml:space="preserve">Registro ocasional de avistaje de zorro colorado (Pseudalopex culpaeus) en el PN Perito Moreno</t>
  </si>
  <si>
    <t xml:space="preserve">Morosini, F.; Zambrano, J.; Rivas, C. y P. Fiad</t>
  </si>
  <si>
    <t xml:space="preserve">Registro ocasional de avistaje de zorro colorado (Pseudalopex culpaeus) en PN Perito Moreno</t>
  </si>
  <si>
    <t xml:space="preserve">F. Morisini - C. Rivas - J. Zambrano - R. Achili</t>
  </si>
  <si>
    <t xml:space="preserve">Resumen de planillas de avistaje ocasional de zorro colorado (Pseudalopex culpaeus) en PN Perito Moreno</t>
  </si>
  <si>
    <t xml:space="preserve">Morisini, F.; Mirabelli, M. y J. Zambrano</t>
  </si>
  <si>
    <t xml:space="preserve">Censo del pato de anteojos (Speculanas specularis), planilla de reporte de avistajes</t>
  </si>
  <si>
    <t xml:space="preserve">Morosini, F.; Zambrano, J.; Zambrano, M.; Rivas, C. y P. Fiad</t>
  </si>
  <si>
    <t xml:space="preserve">F. Morosini</t>
  </si>
  <si>
    <t xml:space="preserve">Censo del pato de anteojos (Speculanas specularis). Planilla para reportar avistajes. PN Perito Moreno</t>
  </si>
  <si>
    <t xml:space="preserve">Morosini, F. y G. Ruiz</t>
  </si>
  <si>
    <t xml:space="preserve">Censo del pato de anteojos (Speculanas specularis) planilla para reportar avistajes. PN Perito Moreno</t>
  </si>
  <si>
    <t xml:space="preserve">Morisini, F. y C. Rivas</t>
  </si>
  <si>
    <t xml:space="preserve">Registro de avistaje ocasional de carancho blanco (Phalcoboenus albogularis) en el PN Perito Moreno.</t>
  </si>
  <si>
    <t xml:space="preserve">Morosini, F. y C. Rivas</t>
  </si>
  <si>
    <t xml:space="preserve">Informe de avistajes ocasionales de choique (Rhea pennata) en el Parque Nacional Perito Moreno</t>
  </si>
  <si>
    <t xml:space="preserve">Nequecaur, M.</t>
  </si>
  <si>
    <t xml:space="preserve">Informe de registro ocasional de zorro gris (Pseudalopex gymnocercus) en el PN Perito Moreno</t>
  </si>
  <si>
    <t xml:space="preserve">Oliva, Gabriel</t>
  </si>
  <si>
    <t xml:space="preserve">Listado de especies encontradas con potencial ornamental en el Parque Nacional Perito Moreno.</t>
  </si>
  <si>
    <t xml:space="preserve">Pardiñas, F.J. y S. Cirignoli</t>
  </si>
  <si>
    <t xml:space="preserve">Bibliografía comentada sobre los análisis de egagrópilas de aves rapaces en Argentina. Ornitología Neotropical: 13: 31-59.</t>
  </si>
  <si>
    <t xml:space="preserve">Pastore, H., Borghiani, F. y A. Serret</t>
  </si>
  <si>
    <t xml:space="preserve">Mediciones de astas y cráneos de huemul (Hippocamelus bisulcus, Molina 1782). Hábitos alimentarios de una comunidad de carnívoros en el noreste de Argentina. XIII Jornadas Argentinas de Mastozoología. Noviembre de 1998. Puerto Iguazú, Misiones. Libro de Resúmenes, pp. 145.</t>
  </si>
  <si>
    <t xml:space="preserve">Pastore H. y Vila A.</t>
  </si>
  <si>
    <t xml:space="preserve">Registro de mortalidad de huemules (Hippocamelus bisulcus) en Argentina: 1899-2000</t>
  </si>
  <si>
    <t xml:space="preserve">Pastore, H.; Ramilo, E. y Vila, Alejandro</t>
  </si>
  <si>
    <t xml:space="preserve">Distribución actual y pasada del huemul en los Parques Nacionales de Argentina.Fundación Vida Silvestre; Wildlife Conservation Society y Administración de Parques Nacionles.Bariloche.25 pp.</t>
  </si>
  <si>
    <t xml:space="preserve">Petracci, P.F., Delhei, K.J.V., Pérez, C.H.F., Basanta, D., Massola, M.V.,</t>
  </si>
  <si>
    <t xml:space="preserve">Nuevos aportes al conocimiento de la distribución y anidación de algunas especies de aves en la Argentina. Revista Nuestras Aves, 48: 25-31.</t>
  </si>
  <si>
    <t xml:space="preserve">Pollini, M. y Agnone, P.</t>
  </si>
  <si>
    <t xml:space="preserve">Pollini, Magdalena</t>
  </si>
  <si>
    <t xml:space="preserve">Censo de guanacos, Parque Nacional Perito Moreno. Nota No. 216.</t>
  </si>
  <si>
    <t xml:space="preserve">Censo de Aves Endémicas Andinopatagónicas en los Parques Nacionales  del PN Perito Moreno</t>
  </si>
  <si>
    <t xml:space="preserve">Prevosti, F.J. y A. Travaini</t>
  </si>
  <si>
    <t xml:space="preserve">New records of Galictis cuja (Molina, 1782) (Carnivora, Mustelidae) in Southern Patagonia. Mammalian Biology. 70 (2005) 5 . 317 -320 .Elsevier GmbH</t>
  </si>
  <si>
    <t xml:space="preserve">Leonardo Pussetto</t>
  </si>
  <si>
    <t xml:space="preserve">Censo del Pato de Anteojos. Planilla de reporte de avistajes. </t>
  </si>
  <si>
    <t xml:space="preserve">Ramilo, Eduardo y Hernán Pastore</t>
  </si>
  <si>
    <t xml:space="preserve">Avistaje ocasional de Chorlo dorado (Pluvialis dominica) en el Parque Nacional Perito Moreno. Primera cita. Noviembre 2013</t>
  </si>
  <si>
    <t xml:space="preserve">Ramilo, E</t>
  </si>
  <si>
    <t xml:space="preserve">Informe sobre Anfibios y Reptiles del PN Perito Moreno. Nota al Intendente del PN Los Glaciares.</t>
  </si>
  <si>
    <t xml:space="preserve">Rivas, C.</t>
  </si>
  <si>
    <t xml:space="preserve">Rivas, C.; Morosini, F. y J. Zambrano</t>
  </si>
  <si>
    <t xml:space="preserve">Registro ocasional de avistaje de choique (Rhea pennata) en PN Perito Moreno</t>
  </si>
  <si>
    <t xml:space="preserve">Informe de registros ocasionales de avistajes de choique (Rhea pennata) en el PN Perito Moreno</t>
  </si>
  <si>
    <t xml:space="preserve">Informe de registros ocasionales de choique (Rhea pennata) en el PN Perito Moreno</t>
  </si>
  <si>
    <t xml:space="preserve">Rivas, C. y F. Morosini</t>
  </si>
  <si>
    <t xml:space="preserve">Serret, A.; D. Moreno; F. Borgiani; P. Collavino; y C. Zoratti.</t>
  </si>
  <si>
    <t xml:space="preserve">Informe sobre la campaña Huemul entre los días 7 y 27 de enero de 1993. Nota DRP del 10/5/93. 12 pp. y 1 mapa</t>
  </si>
  <si>
    <t xml:space="preserve">Serret A. y F. Borghiani</t>
  </si>
  <si>
    <t xml:space="preserve">Situación comparada del estado de conservación del Huemul -entre 1988 y 1998- en los Lagos Nansen y Azara, P.N. Perito Moreno, Prov. de Santa Cruz - Boletín Técnico N° 45 Fundación Vida Silvestre Argentina. Buenos Aires. 30pgs. 1998</t>
  </si>
  <si>
    <t xml:space="preserve">Serret, A.</t>
  </si>
  <si>
    <t xml:space="preserve">Listado de Aves por localidades y ambientes del PN Perito Moreno de los años 1988 y 1989. Proyecto Huemul.3pp.</t>
  </si>
  <si>
    <t xml:space="preserve">Alejandro Serret</t>
  </si>
  <si>
    <t xml:space="preserve">Estado de conservación del huemul (Hippocamelus bisulcus) en el Parque Nacional Perito Moreno, Provincia de Santa Cruz - Campaña 1993 Fundación Vida Silvestre Argentina - Boletín Técnico Nº 15. Buenos Aires. 17p. 1993</t>
  </si>
  <si>
    <t xml:space="preserve">Travaini, A. y Martínez Zanón, J. I.</t>
  </si>
  <si>
    <t xml:space="preserve">Ubeda, C.</t>
  </si>
  <si>
    <t xml:space="preserve">Ubeda C.</t>
  </si>
  <si>
    <t xml:space="preserve">Alsodes spp. - Anfibios registrados o potenciales del Parque Nacional Perito Moreno1-3. 2000</t>
  </si>
  <si>
    <t xml:space="preserve">Ubeda, U. y D. Grigera</t>
  </si>
  <si>
    <t xml:space="preserve">Valverde, M.</t>
  </si>
  <si>
    <t xml:space="preserve">Registro ocasional de especies Nro 11. Galaxias platei. P.N. Perito Moreno</t>
  </si>
  <si>
    <t xml:space="preserve">Valverde, Marcelo</t>
  </si>
  <si>
    <t xml:space="preserve">Vila A.R.; López R.; Pastore H.; Faúndez R. y Serret A.</t>
  </si>
  <si>
    <t xml:space="preserve">Current distribution and conservation of the huemul (Hippocamelus bisulcus) in Argentina and Chile.</t>
  </si>
  <si>
    <t xml:space="preserve">Zambrano, J.</t>
  </si>
  <si>
    <t xml:space="preserve">Censo del pato de anteojos (Speculanas specularis), planilla de reporte de avistaje</t>
  </si>
</sst>
</file>

<file path=xl/styles.xml><?xml version="1.0" encoding="utf-8"?>
<styleSheet xmlns="http://schemas.openxmlformats.org/spreadsheetml/2006/main">
  <numFmts count="1">
    <numFmt numFmtId="164" formatCode="General"/>
  </numFmts>
  <fonts count="4">
    <font>
      <sz val="11"/>
      <color rgb="FF000000"/>
      <name val="Calibri"/>
      <family val="0"/>
      <charset val="1"/>
    </font>
    <font>
      <sz val="10"/>
      <name val="Arial"/>
      <family val="0"/>
    </font>
    <font>
      <sz val="10"/>
      <name val="Arial"/>
      <family val="0"/>
    </font>
    <font>
      <sz val="10"/>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row r="1" customFormat="false" ht="14.25" hidden="false" customHeight="false" outlineLevel="0" collapsed="false">
      <c r="A1" s="0" t="s">
        <v>0</v>
      </c>
      <c r="B1" s="0" t="s">
        <v>1</v>
      </c>
      <c r="C1" s="0" t="s">
        <v>2</v>
      </c>
    </row>
    <row r="2" customFormat="false" ht="14.25" hidden="false" customHeight="false" outlineLevel="0" collapsed="false">
      <c r="A2" s="0" t="s">
        <v>3</v>
      </c>
      <c r="B2" s="0" t="n">
        <v>2007</v>
      </c>
      <c r="C2" s="0" t="b">
        <f aca="false">FALSE()</f>
        <v>0</v>
      </c>
    </row>
    <row r="3" customFormat="false" ht="14.25" hidden="false" customHeight="false" outlineLevel="0" collapsed="false">
      <c r="A3" s="0" t="s">
        <v>4</v>
      </c>
      <c r="B3" s="0" t="n">
        <v>2008</v>
      </c>
      <c r="C3" s="0" t="s">
        <v>5</v>
      </c>
    </row>
    <row r="4" customFormat="false" ht="14.25" hidden="false" customHeight="false" outlineLevel="0" collapsed="false">
      <c r="A4" s="0" t="s">
        <v>6</v>
      </c>
      <c r="B4" s="0" t="n">
        <v>2004</v>
      </c>
      <c r="C4" s="0" t="s">
        <v>7</v>
      </c>
    </row>
    <row r="5" customFormat="false" ht="14.25" hidden="false" customHeight="false" outlineLevel="0" collapsed="false">
      <c r="A5" s="0" t="s">
        <v>8</v>
      </c>
      <c r="B5" s="0" t="n">
        <v>2004</v>
      </c>
      <c r="C5" s="0" t="s">
        <v>9</v>
      </c>
    </row>
    <row r="6" customFormat="false" ht="14.25" hidden="false" customHeight="false" outlineLevel="0" collapsed="false">
      <c r="A6" s="0" t="s">
        <v>10</v>
      </c>
      <c r="B6" s="0" t="n">
        <v>1994</v>
      </c>
      <c r="C6" s="0" t="s">
        <v>11</v>
      </c>
    </row>
    <row r="7" customFormat="false" ht="14.25" hidden="false" customHeight="false" outlineLevel="0" collapsed="false">
      <c r="A7" s="0" t="s">
        <v>12</v>
      </c>
      <c r="B7" s="0" t="n">
        <v>1994</v>
      </c>
      <c r="C7" s="0" t="s">
        <v>13</v>
      </c>
    </row>
    <row r="8" customFormat="false" ht="14.25" hidden="false" customHeight="false" outlineLevel="0" collapsed="false">
      <c r="A8" s="0" t="s">
        <v>12</v>
      </c>
      <c r="B8" s="0" t="n">
        <v>1998</v>
      </c>
      <c r="C8" s="0" t="s">
        <v>14</v>
      </c>
    </row>
    <row r="9" customFormat="false" ht="14.25" hidden="false" customHeight="false" outlineLevel="0" collapsed="false">
      <c r="A9" s="0" t="s">
        <v>15</v>
      </c>
      <c r="B9" s="0" t="n">
        <v>1987</v>
      </c>
      <c r="C9" s="0" t="s">
        <v>16</v>
      </c>
    </row>
    <row r="10" customFormat="false" ht="14.25" hidden="false" customHeight="false" outlineLevel="0" collapsed="false">
      <c r="A10" s="0" t="s">
        <v>17</v>
      </c>
      <c r="B10" s="0" t="n">
        <v>2011</v>
      </c>
      <c r="C10" s="0" t="s">
        <v>18</v>
      </c>
    </row>
    <row r="11" customFormat="false" ht="14.25" hidden="false" customHeight="false" outlineLevel="0" collapsed="false">
      <c r="A11" s="0" t="s">
        <v>19</v>
      </c>
      <c r="B11" s="0" t="n">
        <v>2010</v>
      </c>
      <c r="C11" s="0" t="b">
        <f aca="false">FALSE()</f>
        <v>0</v>
      </c>
    </row>
    <row r="12" customFormat="false" ht="14.25" hidden="false" customHeight="false" outlineLevel="0" collapsed="false">
      <c r="A12" s="0" t="s">
        <v>20</v>
      </c>
      <c r="B12" s="0" t="n">
        <v>1988</v>
      </c>
      <c r="C12" s="0" t="s">
        <v>21</v>
      </c>
    </row>
    <row r="13" customFormat="false" ht="14.25" hidden="false" customHeight="false" outlineLevel="0" collapsed="false">
      <c r="A13" s="0" t="s">
        <v>22</v>
      </c>
      <c r="B13" s="0" t="n">
        <v>2011</v>
      </c>
      <c r="C13" s="0" t="b">
        <f aca="false">FALSE()</f>
        <v>0</v>
      </c>
    </row>
    <row r="14" customFormat="false" ht="14.25" hidden="false" customHeight="false" outlineLevel="0" collapsed="false">
      <c r="A14" s="0" t="s">
        <v>23</v>
      </c>
      <c r="B14" s="0" t="n">
        <v>1996</v>
      </c>
      <c r="C14" s="0" t="b">
        <f aca="false">FALSE()</f>
        <v>0</v>
      </c>
    </row>
    <row r="15" customFormat="false" ht="14.25" hidden="false" customHeight="false" outlineLevel="0" collapsed="false">
      <c r="A15" s="0" t="s">
        <v>24</v>
      </c>
      <c r="B15" s="0" t="n">
        <v>1998</v>
      </c>
      <c r="C15" s="0" t="s">
        <v>25</v>
      </c>
    </row>
    <row r="16" customFormat="false" ht="14.25" hidden="false" customHeight="false" outlineLevel="0" collapsed="false">
      <c r="A16" s="0" t="s">
        <v>26</v>
      </c>
      <c r="B16" s="0" t="n">
        <v>2005</v>
      </c>
      <c r="C16" s="0" t="s">
        <v>27</v>
      </c>
    </row>
    <row r="17" customFormat="false" ht="14.25" hidden="false" customHeight="false" outlineLevel="0" collapsed="false">
      <c r="A17" s="0" t="s">
        <v>28</v>
      </c>
      <c r="B17" s="0" t="n">
        <v>1989</v>
      </c>
      <c r="C17" s="0" t="s">
        <v>29</v>
      </c>
    </row>
    <row r="18" customFormat="false" ht="14.25" hidden="false" customHeight="false" outlineLevel="0" collapsed="false">
      <c r="A18" s="0" t="s">
        <v>30</v>
      </c>
      <c r="B18" s="0" t="n">
        <v>1993</v>
      </c>
      <c r="C18" s="0" t="s">
        <v>31</v>
      </c>
    </row>
    <row r="19" customFormat="false" ht="14.25" hidden="false" customHeight="false" outlineLevel="0" collapsed="false">
      <c r="A19" s="0" t="s">
        <v>32</v>
      </c>
      <c r="B19" s="0" t="n">
        <v>1991</v>
      </c>
      <c r="C19" s="0" t="s">
        <v>33</v>
      </c>
    </row>
    <row r="20" customFormat="false" ht="14.25" hidden="false" customHeight="false" outlineLevel="0" collapsed="false">
      <c r="A20" s="0" t="s">
        <v>32</v>
      </c>
      <c r="B20" s="0" t="n">
        <v>1992</v>
      </c>
      <c r="C20" s="0" t="s">
        <v>34</v>
      </c>
    </row>
    <row r="21" customFormat="false" ht="14.25" hidden="false" customHeight="false" outlineLevel="0" collapsed="false">
      <c r="A21" s="0" t="s">
        <v>32</v>
      </c>
      <c r="B21" s="0" t="n">
        <v>1992</v>
      </c>
      <c r="C21" s="0" t="s">
        <v>35</v>
      </c>
    </row>
    <row r="22" customFormat="false" ht="14.25" hidden="false" customHeight="false" outlineLevel="0" collapsed="false">
      <c r="A22" s="0" t="s">
        <v>32</v>
      </c>
      <c r="B22" s="0" t="n">
        <v>1992</v>
      </c>
      <c r="C22" s="0" t="s">
        <v>36</v>
      </c>
    </row>
    <row r="23" customFormat="false" ht="14.25" hidden="false" customHeight="false" outlineLevel="0" collapsed="false">
      <c r="A23" s="0" t="s">
        <v>32</v>
      </c>
      <c r="B23" s="0" t="n">
        <v>1993</v>
      </c>
      <c r="C23" s="0" t="s">
        <v>37</v>
      </c>
    </row>
    <row r="24" customFormat="false" ht="14.25" hidden="false" customHeight="false" outlineLevel="0" collapsed="false">
      <c r="A24" s="0" t="s">
        <v>32</v>
      </c>
      <c r="B24" s="0" t="n">
        <v>1994</v>
      </c>
      <c r="C24" s="0" t="s">
        <v>38</v>
      </c>
    </row>
    <row r="25" customFormat="false" ht="14.25" hidden="false" customHeight="false" outlineLevel="0" collapsed="false">
      <c r="A25" s="0" t="s">
        <v>32</v>
      </c>
      <c r="B25" s="0" t="n">
        <v>1993</v>
      </c>
      <c r="C25" s="0" t="s">
        <v>39</v>
      </c>
    </row>
    <row r="26" customFormat="false" ht="14.25" hidden="false" customHeight="false" outlineLevel="0" collapsed="false">
      <c r="A26" s="0" t="s">
        <v>40</v>
      </c>
      <c r="B26" s="0" t="n">
        <v>1999</v>
      </c>
      <c r="C26" s="0" t="b">
        <f aca="false">FALSE()</f>
        <v>0</v>
      </c>
    </row>
    <row r="27" customFormat="false" ht="14.25" hidden="false" customHeight="false" outlineLevel="0" collapsed="false">
      <c r="A27" s="0" t="s">
        <v>41</v>
      </c>
      <c r="B27" s="0" t="n">
        <v>1971</v>
      </c>
      <c r="C27" s="0" t="s">
        <v>42</v>
      </c>
    </row>
    <row r="28" customFormat="false" ht="14.25" hidden="false" customHeight="false" outlineLevel="0" collapsed="false">
      <c r="A28" s="0" t="s">
        <v>41</v>
      </c>
      <c r="B28" s="0" t="n">
        <v>1984</v>
      </c>
      <c r="C28" s="0" t="s">
        <v>43</v>
      </c>
    </row>
    <row r="29" customFormat="false" ht="14.25" hidden="false" customHeight="false" outlineLevel="0" collapsed="false">
      <c r="A29" s="0" t="s">
        <v>41</v>
      </c>
      <c r="B29" s="0" t="n">
        <v>1984</v>
      </c>
      <c r="C29" s="0" t="s">
        <v>44</v>
      </c>
    </row>
    <row r="30" customFormat="false" ht="14.25" hidden="false" customHeight="false" outlineLevel="0" collapsed="false">
      <c r="A30" s="0" t="s">
        <v>41</v>
      </c>
      <c r="B30" s="0" t="n">
        <v>1988</v>
      </c>
      <c r="C30" s="0" t="s">
        <v>45</v>
      </c>
    </row>
    <row r="31" customFormat="false" ht="14.25" hidden="false" customHeight="false" outlineLevel="0" collapsed="false">
      <c r="A31" s="0" t="s">
        <v>46</v>
      </c>
      <c r="B31" s="0" t="n">
        <v>1996</v>
      </c>
      <c r="C31" s="0" t="b">
        <f aca="false">FALSE()</f>
        <v>0</v>
      </c>
    </row>
    <row r="32" customFormat="false" ht="14.25" hidden="false" customHeight="false" outlineLevel="0" collapsed="false">
      <c r="A32" s="0" t="s">
        <v>47</v>
      </c>
      <c r="B32" s="0" t="n">
        <v>1999</v>
      </c>
      <c r="C32" s="0" t="s">
        <v>48</v>
      </c>
    </row>
    <row r="33" customFormat="false" ht="14.25" hidden="false" customHeight="false" outlineLevel="0" collapsed="false">
      <c r="A33" s="0" t="s">
        <v>49</v>
      </c>
      <c r="B33" s="0" t="n">
        <v>2004</v>
      </c>
      <c r="C33" s="0" t="s">
        <v>50</v>
      </c>
    </row>
    <row r="34" customFormat="false" ht="14.25" hidden="false" customHeight="false" outlineLevel="0" collapsed="false">
      <c r="A34" s="0" t="s">
        <v>51</v>
      </c>
      <c r="B34" s="0" t="n">
        <v>2014</v>
      </c>
      <c r="C34" s="0" t="b">
        <f aca="false">FALSE()</f>
        <v>0</v>
      </c>
    </row>
    <row r="35" customFormat="false" ht="14.25" hidden="false" customHeight="false" outlineLevel="0" collapsed="false">
      <c r="A35" s="0" t="s">
        <v>52</v>
      </c>
      <c r="B35" s="0" t="n">
        <v>2001</v>
      </c>
      <c r="C35" s="0" t="b">
        <f aca="false">FALSE()</f>
        <v>0</v>
      </c>
    </row>
    <row r="36" customFormat="false" ht="14.25" hidden="false" customHeight="false" outlineLevel="0" collapsed="false">
      <c r="A36" s="0" t="s">
        <v>53</v>
      </c>
      <c r="B36" s="0" t="n">
        <v>1995</v>
      </c>
      <c r="C36" s="0" t="s">
        <v>54</v>
      </c>
    </row>
    <row r="37" customFormat="false" ht="14.25" hidden="false" customHeight="false" outlineLevel="0" collapsed="false">
      <c r="A37" s="0" t="s">
        <v>55</v>
      </c>
      <c r="B37" s="0" t="n">
        <v>1977</v>
      </c>
      <c r="C37" s="0" t="s">
        <v>56</v>
      </c>
    </row>
    <row r="38" customFormat="false" ht="14.25" hidden="false" customHeight="false" outlineLevel="0" collapsed="false">
      <c r="A38" s="0" t="s">
        <v>57</v>
      </c>
      <c r="B38" s="0" t="n">
        <v>1997</v>
      </c>
      <c r="C38" s="0" t="s">
        <v>58</v>
      </c>
    </row>
    <row r="39" customFormat="false" ht="14.25" hidden="false" customHeight="false" outlineLevel="0" collapsed="false">
      <c r="A39" s="0" t="s">
        <v>59</v>
      </c>
      <c r="B39" s="0" t="n">
        <v>1994</v>
      </c>
      <c r="C39" s="0" t="s">
        <v>60</v>
      </c>
    </row>
    <row r="40" customFormat="false" ht="14.25" hidden="false" customHeight="false" outlineLevel="0" collapsed="false">
      <c r="A40" s="0" t="s">
        <v>61</v>
      </c>
      <c r="B40" s="0" t="n">
        <v>1994</v>
      </c>
      <c r="C40" s="0" t="s">
        <v>62</v>
      </c>
    </row>
    <row r="41" customFormat="false" ht="14.25" hidden="false" customHeight="false" outlineLevel="0" collapsed="false">
      <c r="A41" s="0" t="s">
        <v>61</v>
      </c>
      <c r="B41" s="0" t="n">
        <v>1994</v>
      </c>
      <c r="C41" s="0" t="s">
        <v>63</v>
      </c>
    </row>
    <row r="42" customFormat="false" ht="14.25" hidden="false" customHeight="false" outlineLevel="0" collapsed="false">
      <c r="A42" s="0" t="s">
        <v>64</v>
      </c>
      <c r="B42" s="0" t="n">
        <v>2010</v>
      </c>
      <c r="C42" s="0" t="s">
        <v>65</v>
      </c>
    </row>
    <row r="43" customFormat="false" ht="14.25" hidden="false" customHeight="false" outlineLevel="0" collapsed="false">
      <c r="A43" s="0" t="s">
        <v>66</v>
      </c>
      <c r="B43" s="0" t="n">
        <v>2009</v>
      </c>
      <c r="C43" s="0" t="s">
        <v>67</v>
      </c>
    </row>
    <row r="44" customFormat="false" ht="14.25" hidden="false" customHeight="false" outlineLevel="0" collapsed="false">
      <c r="A44" s="0" t="s">
        <v>68</v>
      </c>
      <c r="B44" s="0" t="n">
        <v>2009</v>
      </c>
      <c r="C44" s="0" t="b">
        <f aca="false">FALSE()</f>
        <v>0</v>
      </c>
    </row>
    <row r="45" customFormat="false" ht="14.25" hidden="false" customHeight="false" outlineLevel="0" collapsed="false">
      <c r="A45" s="0" t="s">
        <v>69</v>
      </c>
      <c r="B45" s="0" t="n">
        <v>2008</v>
      </c>
      <c r="C45" s="0" t="b">
        <f aca="false">FALSE()</f>
        <v>0</v>
      </c>
    </row>
    <row r="46" customFormat="false" ht="14.25" hidden="false" customHeight="false" outlineLevel="0" collapsed="false">
      <c r="A46" s="0" t="s">
        <v>70</v>
      </c>
      <c r="B46" s="0" t="n">
        <v>2001</v>
      </c>
      <c r="C46" s="0" t="s">
        <v>71</v>
      </c>
    </row>
    <row r="47" customFormat="false" ht="14.25" hidden="false" customHeight="false" outlineLevel="0" collapsed="false">
      <c r="A47" s="0" t="s">
        <v>70</v>
      </c>
      <c r="B47" s="0" t="n">
        <v>2012</v>
      </c>
      <c r="C47" s="0" t="s">
        <v>72</v>
      </c>
    </row>
    <row r="48" customFormat="false" ht="14.25" hidden="false" customHeight="false" outlineLevel="0" collapsed="false">
      <c r="A48" s="0" t="s">
        <v>73</v>
      </c>
      <c r="B48" s="0" t="n">
        <v>2011</v>
      </c>
      <c r="C48" s="0" t="s">
        <v>74</v>
      </c>
    </row>
    <row r="49" customFormat="false" ht="14.25" hidden="false" customHeight="false" outlineLevel="0" collapsed="false">
      <c r="A49" s="0" t="s">
        <v>75</v>
      </c>
      <c r="B49" s="0" t="n">
        <v>1983</v>
      </c>
      <c r="C49" s="0" t="s">
        <v>76</v>
      </c>
    </row>
    <row r="50" customFormat="false" ht="14.25" hidden="false" customHeight="false" outlineLevel="0" collapsed="false">
      <c r="A50" s="0" t="s">
        <v>77</v>
      </c>
      <c r="B50" s="0" t="n">
        <v>2003</v>
      </c>
      <c r="C50" s="0" t="s">
        <v>78</v>
      </c>
    </row>
    <row r="51" customFormat="false" ht="14.25" hidden="false" customHeight="false" outlineLevel="0" collapsed="false">
      <c r="A51" s="0" t="s">
        <v>79</v>
      </c>
      <c r="B51" s="0" t="n">
        <v>1991</v>
      </c>
      <c r="C51" s="0" t="s">
        <v>80</v>
      </c>
    </row>
    <row r="52" customFormat="false" ht="14.25" hidden="false" customHeight="false" outlineLevel="0" collapsed="false">
      <c r="A52" s="0" t="s">
        <v>79</v>
      </c>
      <c r="B52" s="0" t="n">
        <v>1991</v>
      </c>
      <c r="C52" s="0" t="s">
        <v>81</v>
      </c>
    </row>
    <row r="53" customFormat="false" ht="14.25" hidden="false" customHeight="false" outlineLevel="0" collapsed="false">
      <c r="A53" s="0" t="s">
        <v>79</v>
      </c>
      <c r="B53" s="0" t="n">
        <v>1991</v>
      </c>
      <c r="C53" s="0" t="s">
        <v>82</v>
      </c>
    </row>
    <row r="54" customFormat="false" ht="14.25" hidden="false" customHeight="false" outlineLevel="0" collapsed="false">
      <c r="A54" s="0" t="s">
        <v>83</v>
      </c>
      <c r="B54" s="0" t="n">
        <v>2002</v>
      </c>
      <c r="C54" s="0" t="s">
        <v>84</v>
      </c>
    </row>
    <row r="55" customFormat="false" ht="14.25" hidden="false" customHeight="false" outlineLevel="0" collapsed="false">
      <c r="A55" s="0" t="s">
        <v>85</v>
      </c>
      <c r="B55" s="0" t="n">
        <v>2002</v>
      </c>
      <c r="C55" s="0" t="s">
        <v>86</v>
      </c>
    </row>
    <row r="56" customFormat="false" ht="14.25" hidden="false" customHeight="false" outlineLevel="0" collapsed="false">
      <c r="A56" s="0" t="s">
        <v>85</v>
      </c>
      <c r="B56" s="0" t="n">
        <v>2002</v>
      </c>
      <c r="C56" s="0" t="s">
        <v>87</v>
      </c>
    </row>
    <row r="57" customFormat="false" ht="14.25" hidden="false" customHeight="false" outlineLevel="0" collapsed="false">
      <c r="A57" s="0" t="s">
        <v>88</v>
      </c>
      <c r="B57" s="0" t="n">
        <v>1997</v>
      </c>
      <c r="C57" s="0" t="s">
        <v>89</v>
      </c>
    </row>
    <row r="58" customFormat="false" ht="14.25" hidden="false" customHeight="false" outlineLevel="0" collapsed="false">
      <c r="A58" s="0" t="s">
        <v>90</v>
      </c>
      <c r="B58" s="0" t="n">
        <v>1997</v>
      </c>
      <c r="C58" s="0" t="s">
        <v>91</v>
      </c>
    </row>
    <row r="59" customFormat="false" ht="14.25" hidden="false" customHeight="false" outlineLevel="0" collapsed="false">
      <c r="A59" s="0" t="s">
        <v>92</v>
      </c>
      <c r="B59" s="0" t="n">
        <v>2001</v>
      </c>
      <c r="C59" s="0" t="s">
        <v>93</v>
      </c>
    </row>
    <row r="60" customFormat="false" ht="14.25" hidden="false" customHeight="false" outlineLevel="0" collapsed="false">
      <c r="A60" s="0" t="s">
        <v>94</v>
      </c>
      <c r="B60" s="0" t="n">
        <v>2008</v>
      </c>
      <c r="C60" s="0" t="s">
        <v>95</v>
      </c>
    </row>
    <row r="61" customFormat="false" ht="14.25" hidden="false" customHeight="false" outlineLevel="0" collapsed="false">
      <c r="A61" s="0" t="s">
        <v>96</v>
      </c>
      <c r="B61" s="0" t="n">
        <v>2003</v>
      </c>
      <c r="C61" s="0" t="s">
        <v>97</v>
      </c>
    </row>
    <row r="62" customFormat="false" ht="14.25" hidden="false" customHeight="false" outlineLevel="0" collapsed="false">
      <c r="A62" s="0" t="s">
        <v>98</v>
      </c>
      <c r="B62" s="0" t="n">
        <v>2002</v>
      </c>
      <c r="C62" s="0" t="s">
        <v>99</v>
      </c>
    </row>
    <row r="63" customFormat="false" ht="14.25" hidden="false" customHeight="false" outlineLevel="0" collapsed="false">
      <c r="A63" s="0" t="s">
        <v>100</v>
      </c>
      <c r="B63" s="0" t="n">
        <v>2003</v>
      </c>
      <c r="C63" s="0" t="s">
        <v>101</v>
      </c>
    </row>
    <row r="64" customFormat="false" ht="14.25" hidden="false" customHeight="false" outlineLevel="0" collapsed="false">
      <c r="A64" s="0" t="s">
        <v>102</v>
      </c>
      <c r="B64" s="0" t="n">
        <v>2001</v>
      </c>
      <c r="C64" s="0" t="s">
        <v>103</v>
      </c>
    </row>
    <row r="65" customFormat="false" ht="14.25" hidden="false" customHeight="false" outlineLevel="0" collapsed="false">
      <c r="A65" s="0" t="s">
        <v>102</v>
      </c>
      <c r="B65" s="0" t="n">
        <v>2001</v>
      </c>
      <c r="C65" s="0" t="s">
        <v>104</v>
      </c>
    </row>
    <row r="66" customFormat="false" ht="14.25" hidden="false" customHeight="false" outlineLevel="0" collapsed="false">
      <c r="A66" s="0" t="s">
        <v>105</v>
      </c>
      <c r="B66" s="0" t="n">
        <v>1982</v>
      </c>
      <c r="C66" s="0" t="s">
        <v>106</v>
      </c>
    </row>
    <row r="67" customFormat="false" ht="14.25" hidden="false" customHeight="false" outlineLevel="0" collapsed="false">
      <c r="A67" s="0" t="s">
        <v>107</v>
      </c>
      <c r="B67" s="0" t="n">
        <v>2006</v>
      </c>
      <c r="C67" s="0" t="b">
        <f aca="false">FALSE()</f>
        <v>0</v>
      </c>
    </row>
    <row r="68" customFormat="false" ht="14.25" hidden="false" customHeight="false" outlineLevel="0" collapsed="false">
      <c r="A68" s="0" t="s">
        <v>108</v>
      </c>
      <c r="B68" s="0" t="n">
        <v>1995</v>
      </c>
      <c r="C68" s="0" t="s">
        <v>109</v>
      </c>
    </row>
    <row r="69" customFormat="false" ht="14.25" hidden="false" customHeight="false" outlineLevel="0" collapsed="false">
      <c r="A69" s="0" t="s">
        <v>110</v>
      </c>
      <c r="B69" s="0" t="n">
        <v>1995</v>
      </c>
      <c r="C69" s="0" t="s">
        <v>111</v>
      </c>
    </row>
    <row r="70" customFormat="false" ht="14.25" hidden="false" customHeight="false" outlineLevel="0" collapsed="false">
      <c r="A70" s="0" t="s">
        <v>112</v>
      </c>
      <c r="B70" s="0" t="n">
        <v>2007</v>
      </c>
      <c r="C70" s="0" t="b">
        <f aca="false">FALSE()</f>
        <v>0</v>
      </c>
    </row>
    <row r="71" customFormat="false" ht="14.25" hidden="false" customHeight="false" outlineLevel="0" collapsed="false">
      <c r="A71" s="0" t="s">
        <v>113</v>
      </c>
      <c r="B71" s="0" t="n">
        <v>2012</v>
      </c>
      <c r="C71" s="0" t="b">
        <f aca="false">FALSE()</f>
        <v>0</v>
      </c>
    </row>
    <row r="72" customFormat="false" ht="14.25" hidden="false" customHeight="false" outlineLevel="0" collapsed="false">
      <c r="A72" s="0" t="s">
        <v>114</v>
      </c>
      <c r="B72" s="0" t="n">
        <v>2000</v>
      </c>
      <c r="C72" s="0" t="s">
        <v>115</v>
      </c>
    </row>
    <row r="73" customFormat="false" ht="14.25" hidden="false" customHeight="false" outlineLevel="0" collapsed="false">
      <c r="A73" s="0" t="s">
        <v>116</v>
      </c>
      <c r="B73" s="0" t="n">
        <v>2000</v>
      </c>
      <c r="C73" s="0" t="s">
        <v>117</v>
      </c>
    </row>
    <row r="74" customFormat="false" ht="14.25" hidden="false" customHeight="false" outlineLevel="0" collapsed="false">
      <c r="A74" s="0" t="s">
        <v>118</v>
      </c>
      <c r="B74" s="0" t="n">
        <v>2001</v>
      </c>
      <c r="C74" s="0" t="s">
        <v>119</v>
      </c>
    </row>
    <row r="75" customFormat="false" ht="14.25" hidden="false" customHeight="false" outlineLevel="0" collapsed="false">
      <c r="A75" s="0" t="s">
        <v>120</v>
      </c>
      <c r="B75" s="0" t="n">
        <v>2001</v>
      </c>
      <c r="C75" s="0" t="s">
        <v>121</v>
      </c>
    </row>
    <row r="76" customFormat="false" ht="14.25" hidden="false" customHeight="false" outlineLevel="0" collapsed="false">
      <c r="A76" s="0" t="s">
        <v>122</v>
      </c>
      <c r="B76" s="0" t="n">
        <v>2001</v>
      </c>
      <c r="C76" s="0" t="s">
        <v>121</v>
      </c>
    </row>
    <row r="77" customFormat="false" ht="14.25" hidden="false" customHeight="false" outlineLevel="0" collapsed="false">
      <c r="A77" s="0" t="s">
        <v>120</v>
      </c>
      <c r="B77" s="0" t="n">
        <v>2001</v>
      </c>
      <c r="C77" s="0" t="s">
        <v>121</v>
      </c>
    </row>
    <row r="78" customFormat="false" ht="14.25" hidden="false" customHeight="false" outlineLevel="0" collapsed="false">
      <c r="A78" s="0" t="s">
        <v>122</v>
      </c>
      <c r="B78" s="0" t="n">
        <v>2002</v>
      </c>
      <c r="C78" s="0" t="s">
        <v>123</v>
      </c>
    </row>
    <row r="79" customFormat="false" ht="14.25" hidden="false" customHeight="false" outlineLevel="0" collapsed="false">
      <c r="A79" s="0" t="s">
        <v>124</v>
      </c>
      <c r="B79" s="0" t="n">
        <v>2001</v>
      </c>
      <c r="C79" s="0" t="s">
        <v>121</v>
      </c>
    </row>
    <row r="80" customFormat="false" ht="14.25" hidden="false" customHeight="false" outlineLevel="0" collapsed="false">
      <c r="A80" s="0" t="s">
        <v>124</v>
      </c>
      <c r="B80" s="0" t="n">
        <v>2001</v>
      </c>
      <c r="C80" s="0" t="b">
        <f aca="false">FALSE()</f>
        <v>0</v>
      </c>
    </row>
    <row r="81" customFormat="false" ht="14.25" hidden="false" customHeight="false" outlineLevel="0" collapsed="false">
      <c r="A81" s="0" t="s">
        <v>125</v>
      </c>
      <c r="B81" s="0" t="n">
        <v>2001</v>
      </c>
      <c r="C81" s="0" t="s">
        <v>121</v>
      </c>
    </row>
    <row r="82" customFormat="false" ht="14.25" hidden="false" customHeight="false" outlineLevel="0" collapsed="false">
      <c r="A82" s="0" t="s">
        <v>124</v>
      </c>
      <c r="B82" s="0" t="n">
        <v>2001</v>
      </c>
      <c r="C82" s="0" t="s">
        <v>121</v>
      </c>
    </row>
    <row r="83" customFormat="false" ht="14.25" hidden="false" customHeight="false" outlineLevel="0" collapsed="false">
      <c r="A83" s="0" t="s">
        <v>126</v>
      </c>
      <c r="B83" s="0" t="n">
        <v>2002</v>
      </c>
      <c r="C83" s="0" t="s">
        <v>127</v>
      </c>
    </row>
    <row r="84" customFormat="false" ht="14.25" hidden="false" customHeight="false" outlineLevel="0" collapsed="false">
      <c r="A84" s="0" t="s">
        <v>126</v>
      </c>
      <c r="B84" s="0" t="n">
        <v>2002</v>
      </c>
      <c r="C84" s="0" t="s">
        <v>128</v>
      </c>
    </row>
    <row r="85" customFormat="false" ht="14.25" hidden="false" customHeight="false" outlineLevel="0" collapsed="false">
      <c r="A85" s="0" t="s">
        <v>129</v>
      </c>
      <c r="B85" s="0" t="n">
        <v>2003</v>
      </c>
      <c r="C85" s="0" t="s">
        <v>130</v>
      </c>
    </row>
    <row r="86" customFormat="false" ht="14.25" hidden="false" customHeight="false" outlineLevel="0" collapsed="false">
      <c r="A86" s="0" t="s">
        <v>131</v>
      </c>
      <c r="B86" s="0" t="n">
        <v>2004</v>
      </c>
      <c r="C86" s="0" t="b">
        <f aca="false">FALSE()</f>
        <v>0</v>
      </c>
    </row>
    <row r="87" customFormat="false" ht="14.25" hidden="false" customHeight="false" outlineLevel="0" collapsed="false">
      <c r="A87" s="0" t="s">
        <v>132</v>
      </c>
      <c r="B87" s="0" t="n">
        <v>1994</v>
      </c>
      <c r="C87" s="0" t="s">
        <v>133</v>
      </c>
    </row>
    <row r="88" customFormat="false" ht="14.25" hidden="false" customHeight="false" outlineLevel="0" collapsed="false">
      <c r="A88" s="0" t="s">
        <v>134</v>
      </c>
      <c r="B88" s="0" t="n">
        <v>1991</v>
      </c>
      <c r="C88" s="0" t="s">
        <v>135</v>
      </c>
    </row>
    <row r="89" customFormat="false" ht="14.25" hidden="false" customHeight="false" outlineLevel="0" collapsed="false">
      <c r="A89" s="0" t="s">
        <v>136</v>
      </c>
      <c r="B89" s="0" t="n">
        <v>2001</v>
      </c>
      <c r="C89" s="0" t="s">
        <v>137</v>
      </c>
    </row>
    <row r="90" customFormat="false" ht="14.25" hidden="false" customHeight="false" outlineLevel="0" collapsed="false">
      <c r="A90" s="0" t="s">
        <v>138</v>
      </c>
      <c r="B90" s="0" t="n">
        <v>2002</v>
      </c>
      <c r="C90" s="0" t="s">
        <v>139</v>
      </c>
    </row>
    <row r="91" customFormat="false" ht="14.25" hidden="false" customHeight="false" outlineLevel="0" collapsed="false">
      <c r="A91" s="0" t="s">
        <v>140</v>
      </c>
      <c r="B91" s="0" t="n">
        <v>2010</v>
      </c>
      <c r="C91" s="0" t="b">
        <f aca="false">FALSE()</f>
        <v>0</v>
      </c>
    </row>
    <row r="92" customFormat="false" ht="14.25" hidden="false" customHeight="false" outlineLevel="0" collapsed="false">
      <c r="A92" s="0" t="s">
        <v>141</v>
      </c>
      <c r="B92" s="0" t="n">
        <v>2001</v>
      </c>
      <c r="C92" s="0" t="s">
        <v>142</v>
      </c>
    </row>
    <row r="93" customFormat="false" ht="14.25" hidden="false" customHeight="false" outlineLevel="0" collapsed="false">
      <c r="A93" s="0" t="s">
        <v>143</v>
      </c>
      <c r="B93" s="0" t="n">
        <v>2001</v>
      </c>
      <c r="C93" s="0" t="s">
        <v>121</v>
      </c>
    </row>
    <row r="94" customFormat="false" ht="14.25" hidden="false" customHeight="false" outlineLevel="0" collapsed="false">
      <c r="A94" s="0" t="s">
        <v>144</v>
      </c>
      <c r="B94" s="0" t="n">
        <v>2010</v>
      </c>
      <c r="C94" s="0" t="s">
        <v>145</v>
      </c>
    </row>
    <row r="95" customFormat="false" ht="14.25" hidden="false" customHeight="false" outlineLevel="0" collapsed="false">
      <c r="A95" s="0" t="s">
        <v>144</v>
      </c>
      <c r="B95" s="0" t="n">
        <v>2010</v>
      </c>
      <c r="C95" s="0" t="b">
        <f aca="false">FALSE()</f>
        <v>0</v>
      </c>
    </row>
    <row r="96" customFormat="false" ht="14.25" hidden="false" customHeight="false" outlineLevel="0" collapsed="false">
      <c r="A96" s="0" t="s">
        <v>146</v>
      </c>
      <c r="B96" s="0" t="n">
        <v>2010</v>
      </c>
      <c r="C96" s="0" t="b">
        <f aca="false">FALSE()</f>
        <v>0</v>
      </c>
    </row>
    <row r="97" customFormat="false" ht="14.25" hidden="false" customHeight="false" outlineLevel="0" collapsed="false">
      <c r="A97" s="0" t="s">
        <v>147</v>
      </c>
      <c r="B97" s="0" t="n">
        <v>2003</v>
      </c>
      <c r="C97" s="0" t="s">
        <v>148</v>
      </c>
    </row>
    <row r="98" customFormat="false" ht="14.25" hidden="false" customHeight="false" outlineLevel="0" collapsed="false">
      <c r="A98" s="0" t="s">
        <v>149</v>
      </c>
      <c r="B98" s="0" t="n">
        <v>1998</v>
      </c>
      <c r="C98" s="0" t="s">
        <v>150</v>
      </c>
    </row>
    <row r="99" customFormat="false" ht="14.25" hidden="false" customHeight="false" outlineLevel="0" collapsed="false">
      <c r="A99" s="0" t="s">
        <v>151</v>
      </c>
      <c r="B99" s="0" t="n">
        <v>2010</v>
      </c>
      <c r="C99" s="0" t="s">
        <v>152</v>
      </c>
    </row>
    <row r="100" customFormat="false" ht="14.25" hidden="false" customHeight="false" outlineLevel="0" collapsed="false">
      <c r="A100" s="0" t="s">
        <v>153</v>
      </c>
      <c r="B100" s="0" t="n">
        <v>2009</v>
      </c>
      <c r="C100" s="0" t="s">
        <v>145</v>
      </c>
    </row>
    <row r="101" customFormat="false" ht="14.25" hidden="false" customHeight="false" outlineLevel="0" collapsed="false">
      <c r="A101" s="0" t="s">
        <v>153</v>
      </c>
      <c r="B101" s="0" t="n">
        <v>2010</v>
      </c>
      <c r="C101" s="0" t="s">
        <v>145</v>
      </c>
    </row>
    <row r="102" customFormat="false" ht="14.25" hidden="false" customHeight="false" outlineLevel="0" collapsed="false">
      <c r="A102" s="0" t="s">
        <v>154</v>
      </c>
      <c r="B102" s="0" t="n">
        <v>2008</v>
      </c>
      <c r="C102" s="0" t="s">
        <v>145</v>
      </c>
    </row>
    <row r="103" customFormat="false" ht="14.25" hidden="false" customHeight="false" outlineLevel="0" collapsed="false">
      <c r="A103" s="0" t="s">
        <v>155</v>
      </c>
      <c r="B103" s="0" t="n">
        <v>2001</v>
      </c>
      <c r="C103" s="0" t="s">
        <v>121</v>
      </c>
    </row>
    <row r="104" customFormat="false" ht="14.25" hidden="false" customHeight="false" outlineLevel="0" collapsed="false">
      <c r="A104" s="0" t="s">
        <v>156</v>
      </c>
      <c r="B104" s="0" t="n">
        <v>2002</v>
      </c>
      <c r="C104" s="0" t="b">
        <f aca="false">FALSE()</f>
        <v>0</v>
      </c>
    </row>
    <row r="105" customFormat="false" ht="14.25" hidden="false" customHeight="false" outlineLevel="0" collapsed="false">
      <c r="A105" s="0" t="s">
        <v>157</v>
      </c>
      <c r="B105" s="0" t="n">
        <v>2003</v>
      </c>
      <c r="C105" s="0" t="s">
        <v>158</v>
      </c>
    </row>
    <row r="106" customFormat="false" ht="14.25" hidden="false" customHeight="false" outlineLevel="0" collapsed="false">
      <c r="A106" s="0" t="s">
        <v>157</v>
      </c>
      <c r="B106" s="0" t="n">
        <v>2006</v>
      </c>
      <c r="C106" s="0" t="s">
        <v>159</v>
      </c>
    </row>
    <row r="107" customFormat="false" ht="14.25" hidden="false" customHeight="false" outlineLevel="0" collapsed="false">
      <c r="A107" s="0" t="s">
        <v>160</v>
      </c>
      <c r="B107" s="0" t="n">
        <v>2008</v>
      </c>
      <c r="C107" s="0" t="s">
        <v>161</v>
      </c>
    </row>
    <row r="108" customFormat="false" ht="14.25" hidden="false" customHeight="false" outlineLevel="0" collapsed="false">
      <c r="A108" s="0" t="s">
        <v>162</v>
      </c>
      <c r="B108" s="0" t="n">
        <v>2011</v>
      </c>
      <c r="C108" s="0" t="s">
        <v>163</v>
      </c>
    </row>
    <row r="109" customFormat="false" ht="14.25" hidden="false" customHeight="false" outlineLevel="0" collapsed="false">
      <c r="A109" s="0" t="s">
        <v>164</v>
      </c>
      <c r="B109" s="0" t="n">
        <v>2011</v>
      </c>
      <c r="C109" s="0" t="b">
        <f aca="false">FALSE()</f>
        <v>0</v>
      </c>
    </row>
    <row r="110" customFormat="false" ht="14.25" hidden="false" customHeight="false" outlineLevel="0" collapsed="false">
      <c r="A110" s="0" t="s">
        <v>165</v>
      </c>
      <c r="B110" s="0" t="n">
        <v>2011</v>
      </c>
      <c r="C110" s="0" t="s">
        <v>163</v>
      </c>
    </row>
    <row r="111" customFormat="false" ht="14.25" hidden="false" customHeight="false" outlineLevel="0" collapsed="false">
      <c r="A111" s="0" t="s">
        <v>166</v>
      </c>
      <c r="B111" s="0" t="n">
        <v>2009</v>
      </c>
      <c r="C111" s="0" t="b">
        <f aca="false">FALSE()</f>
        <v>0</v>
      </c>
    </row>
    <row r="112" customFormat="false" ht="14.25" hidden="false" customHeight="false" outlineLevel="0" collapsed="false">
      <c r="A112" s="0" t="s">
        <v>167</v>
      </c>
      <c r="B112" s="0" t="n">
        <v>2006</v>
      </c>
      <c r="C112" s="0" t="s">
        <v>168</v>
      </c>
    </row>
    <row r="113" customFormat="false" ht="14.25" hidden="false" customHeight="false" outlineLevel="0" collapsed="false">
      <c r="A113" s="0" t="s">
        <v>169</v>
      </c>
      <c r="B113" s="0" t="n">
        <v>2007</v>
      </c>
      <c r="C113" s="0" t="s">
        <v>161</v>
      </c>
    </row>
    <row r="114" customFormat="false" ht="14.25" hidden="false" customHeight="false" outlineLevel="0" collapsed="false">
      <c r="A114" s="0" t="s">
        <v>170</v>
      </c>
      <c r="B114" s="0" t="n">
        <v>2008</v>
      </c>
      <c r="C114" s="0" t="s">
        <v>171</v>
      </c>
    </row>
    <row r="115" customFormat="false" ht="14.25" hidden="false" customHeight="false" outlineLevel="0" collapsed="false">
      <c r="A115" s="0" t="s">
        <v>172</v>
      </c>
      <c r="B115" s="0" t="n">
        <v>2008</v>
      </c>
      <c r="C115" s="0" t="s">
        <v>173</v>
      </c>
    </row>
    <row r="116" customFormat="false" ht="14.25" hidden="false" customHeight="false" outlineLevel="0" collapsed="false">
      <c r="A116" s="0" t="s">
        <v>174</v>
      </c>
      <c r="B116" s="0" t="n">
        <v>2008</v>
      </c>
      <c r="C116" s="0" t="s">
        <v>175</v>
      </c>
    </row>
    <row r="117" customFormat="false" ht="14.25" hidden="false" customHeight="false" outlineLevel="0" collapsed="false">
      <c r="A117" s="0" t="s">
        <v>176</v>
      </c>
      <c r="B117" s="0" t="n">
        <v>2009</v>
      </c>
      <c r="C117" s="0" t="s">
        <v>177</v>
      </c>
    </row>
    <row r="118" customFormat="false" ht="14.25" hidden="false" customHeight="false" outlineLevel="0" collapsed="false">
      <c r="A118" s="0" t="s">
        <v>178</v>
      </c>
      <c r="B118" s="0" t="n">
        <v>2009</v>
      </c>
      <c r="C118" s="0" t="s">
        <v>173</v>
      </c>
    </row>
    <row r="119" customFormat="false" ht="14.25" hidden="false" customHeight="false" outlineLevel="0" collapsed="false">
      <c r="A119" s="0" t="s">
        <v>179</v>
      </c>
      <c r="B119" s="0" t="n">
        <v>2006</v>
      </c>
      <c r="C119" s="0" t="s">
        <v>180</v>
      </c>
    </row>
    <row r="120" customFormat="false" ht="14.25" hidden="false" customHeight="false" outlineLevel="0" collapsed="false">
      <c r="A120" s="0" t="s">
        <v>165</v>
      </c>
      <c r="B120" s="0" t="n">
        <v>2007</v>
      </c>
      <c r="C120" s="0" t="s">
        <v>161</v>
      </c>
    </row>
    <row r="121" customFormat="false" ht="14.25" hidden="false" customHeight="false" outlineLevel="0" collapsed="false">
      <c r="A121" s="0" t="s">
        <v>181</v>
      </c>
      <c r="B121" s="0" t="n">
        <v>2007</v>
      </c>
      <c r="C121" s="0" t="s">
        <v>182</v>
      </c>
    </row>
    <row r="122" customFormat="false" ht="14.25" hidden="false" customHeight="false" outlineLevel="0" collapsed="false">
      <c r="A122" s="0" t="s">
        <v>165</v>
      </c>
      <c r="B122" s="0" t="n">
        <v>2009</v>
      </c>
      <c r="C122" s="0" t="b">
        <f aca="false">FALSE()</f>
        <v>0</v>
      </c>
    </row>
    <row r="123" customFormat="false" ht="14.25" hidden="false" customHeight="false" outlineLevel="0" collapsed="false">
      <c r="A123" s="0" t="s">
        <v>165</v>
      </c>
      <c r="B123" s="0" t="n">
        <v>2010</v>
      </c>
      <c r="C123" s="0" t="b">
        <f aca="false">FALSE()</f>
        <v>0</v>
      </c>
    </row>
    <row r="124" customFormat="false" ht="14.25" hidden="false" customHeight="false" outlineLevel="0" collapsed="false">
      <c r="A124" s="0" t="s">
        <v>183</v>
      </c>
      <c r="B124" s="0" t="n">
        <v>2008</v>
      </c>
      <c r="C124" s="0" t="s">
        <v>177</v>
      </c>
    </row>
    <row r="125" customFormat="false" ht="14.25" hidden="false" customHeight="false" outlineLevel="0" collapsed="false">
      <c r="A125" s="0" t="s">
        <v>183</v>
      </c>
      <c r="B125" s="0" t="n">
        <v>2009</v>
      </c>
      <c r="C125" s="0" t="s">
        <v>184</v>
      </c>
    </row>
    <row r="126" customFormat="false" ht="14.25" hidden="false" customHeight="false" outlineLevel="0" collapsed="false">
      <c r="A126" s="0" t="s">
        <v>185</v>
      </c>
      <c r="B126" s="0" t="n">
        <v>2010</v>
      </c>
      <c r="C126" s="0" t="b">
        <f aca="false">FALSE()</f>
        <v>0</v>
      </c>
    </row>
    <row r="127" customFormat="false" ht="14.25" hidden="false" customHeight="false" outlineLevel="0" collapsed="false">
      <c r="A127" s="0" t="s">
        <v>185</v>
      </c>
      <c r="B127" s="0" t="n">
        <v>2010</v>
      </c>
      <c r="C127" s="0" t="s">
        <v>186</v>
      </c>
    </row>
    <row r="128" customFormat="false" ht="14.25" hidden="false" customHeight="false" outlineLevel="0" collapsed="false">
      <c r="A128" s="0" t="s">
        <v>187</v>
      </c>
      <c r="B128" s="0" t="n">
        <v>2011</v>
      </c>
      <c r="C128" s="0" t="s">
        <v>188</v>
      </c>
    </row>
    <row r="129" customFormat="false" ht="14.25" hidden="false" customHeight="false" outlineLevel="0" collapsed="false">
      <c r="A129" s="0" t="s">
        <v>189</v>
      </c>
      <c r="B129" s="0" t="n">
        <v>1999</v>
      </c>
      <c r="C129" s="0" t="s">
        <v>190</v>
      </c>
    </row>
    <row r="130" customFormat="false" ht="14.25" hidden="false" customHeight="false" outlineLevel="0" collapsed="false">
      <c r="A130" s="0" t="s">
        <v>191</v>
      </c>
      <c r="B130" s="0" t="n">
        <v>2002</v>
      </c>
      <c r="C130" s="0" t="s">
        <v>192</v>
      </c>
    </row>
    <row r="131" customFormat="false" ht="14.25" hidden="false" customHeight="false" outlineLevel="0" collapsed="false">
      <c r="A131" s="0" t="s">
        <v>193</v>
      </c>
      <c r="B131" s="0" t="n">
        <v>1998</v>
      </c>
      <c r="C131" s="0" t="s">
        <v>194</v>
      </c>
    </row>
    <row r="132" customFormat="false" ht="14.25" hidden="false" customHeight="false" outlineLevel="0" collapsed="false">
      <c r="A132" s="0" t="s">
        <v>195</v>
      </c>
      <c r="B132" s="0" t="n">
        <v>2001</v>
      </c>
      <c r="C132" s="0" t="s">
        <v>196</v>
      </c>
    </row>
    <row r="133" customFormat="false" ht="14.25" hidden="false" customHeight="false" outlineLevel="0" collapsed="false">
      <c r="A133" s="0" t="s">
        <v>197</v>
      </c>
      <c r="B133" s="0" t="n">
        <v>2005</v>
      </c>
      <c r="C133" s="0" t="s">
        <v>198</v>
      </c>
    </row>
    <row r="134" customFormat="false" ht="14.25" hidden="false" customHeight="false" outlineLevel="0" collapsed="false">
      <c r="A134" s="0" t="s">
        <v>199</v>
      </c>
      <c r="B134" s="0" t="n">
        <v>2004</v>
      </c>
      <c r="C134" s="0" t="s">
        <v>200</v>
      </c>
    </row>
    <row r="135" customFormat="false" ht="14.25" hidden="false" customHeight="false" outlineLevel="0" collapsed="false">
      <c r="A135" s="0" t="s">
        <v>201</v>
      </c>
      <c r="B135" s="0" t="n">
        <v>2002</v>
      </c>
      <c r="C135" s="0" t="s">
        <v>123</v>
      </c>
    </row>
    <row r="136" customFormat="false" ht="14.25" hidden="false" customHeight="false" outlineLevel="0" collapsed="false">
      <c r="A136" s="0" t="s">
        <v>202</v>
      </c>
      <c r="B136" s="0" t="n">
        <v>2002</v>
      </c>
      <c r="C136" s="0" t="s">
        <v>203</v>
      </c>
    </row>
    <row r="137" customFormat="false" ht="14.25" hidden="false" customHeight="false" outlineLevel="0" collapsed="false">
      <c r="A137" s="0" t="s">
        <v>202</v>
      </c>
      <c r="B137" s="0" t="n">
        <v>2004</v>
      </c>
      <c r="C137" s="0" t="s">
        <v>204</v>
      </c>
    </row>
    <row r="138" customFormat="false" ht="14.25" hidden="false" customHeight="false" outlineLevel="0" collapsed="false">
      <c r="A138" s="0" t="s">
        <v>205</v>
      </c>
      <c r="B138" s="0" t="n">
        <v>2005</v>
      </c>
      <c r="C138" s="0" t="s">
        <v>206</v>
      </c>
    </row>
    <row r="139" customFormat="false" ht="14.25" hidden="false" customHeight="false" outlineLevel="0" collapsed="false">
      <c r="A139" s="0" t="s">
        <v>207</v>
      </c>
      <c r="B139" s="0" t="n">
        <v>2006</v>
      </c>
      <c r="C139" s="0" t="s">
        <v>208</v>
      </c>
    </row>
    <row r="140" customFormat="false" ht="14.25" hidden="false" customHeight="false" outlineLevel="0" collapsed="false">
      <c r="A140" s="0" t="s">
        <v>209</v>
      </c>
      <c r="B140" s="0" t="n">
        <v>2013</v>
      </c>
      <c r="C140" s="0" t="s">
        <v>210</v>
      </c>
    </row>
    <row r="141" customFormat="false" ht="14.25" hidden="false" customHeight="false" outlineLevel="0" collapsed="false">
      <c r="A141" s="0" t="s">
        <v>211</v>
      </c>
      <c r="B141" s="0" t="n">
        <v>1991</v>
      </c>
      <c r="C141" s="0" t="s">
        <v>212</v>
      </c>
    </row>
    <row r="142" customFormat="false" ht="14.25" hidden="false" customHeight="false" outlineLevel="0" collapsed="false">
      <c r="A142" s="0" t="s">
        <v>213</v>
      </c>
      <c r="B142" s="0" t="n">
        <v>2010</v>
      </c>
      <c r="C142" s="0" t="b">
        <f aca="false">FALSE()</f>
        <v>0</v>
      </c>
    </row>
    <row r="143" customFormat="false" ht="14.25" hidden="false" customHeight="false" outlineLevel="0" collapsed="false">
      <c r="A143" s="0" t="s">
        <v>213</v>
      </c>
      <c r="B143" s="0" t="n">
        <v>2010</v>
      </c>
      <c r="C143" s="0" t="b">
        <f aca="false">FALSE()</f>
        <v>0</v>
      </c>
    </row>
    <row r="144" customFormat="false" ht="14.25" hidden="false" customHeight="false" outlineLevel="0" collapsed="false">
      <c r="A144" s="0" t="s">
        <v>214</v>
      </c>
      <c r="B144" s="0" t="n">
        <v>2008</v>
      </c>
      <c r="C144" s="0" t="s">
        <v>215</v>
      </c>
    </row>
    <row r="145" customFormat="false" ht="14.25" hidden="false" customHeight="false" outlineLevel="0" collapsed="false">
      <c r="A145" s="0" t="s">
        <v>213</v>
      </c>
      <c r="B145" s="0" t="n">
        <v>2010</v>
      </c>
      <c r="C145" s="0" t="b">
        <f aca="false">FALSE()</f>
        <v>0</v>
      </c>
    </row>
    <row r="146" customFormat="false" ht="14.25" hidden="false" customHeight="false" outlineLevel="0" collapsed="false">
      <c r="A146" s="0" t="s">
        <v>213</v>
      </c>
      <c r="B146" s="0" t="n">
        <v>2010</v>
      </c>
      <c r="C146" s="0" t="b">
        <f aca="false">FALSE()</f>
        <v>0</v>
      </c>
    </row>
    <row r="147" customFormat="false" ht="14.25" hidden="false" customHeight="false" outlineLevel="0" collapsed="false">
      <c r="A147" s="0" t="s">
        <v>213</v>
      </c>
      <c r="B147" s="0" t="n">
        <v>2010</v>
      </c>
      <c r="C147" s="0" t="s">
        <v>216</v>
      </c>
    </row>
    <row r="148" customFormat="false" ht="14.25" hidden="false" customHeight="false" outlineLevel="0" collapsed="false">
      <c r="A148" s="0" t="s">
        <v>213</v>
      </c>
      <c r="B148" s="0" t="n">
        <v>2011</v>
      </c>
      <c r="C148" s="0" t="s">
        <v>217</v>
      </c>
    </row>
    <row r="149" customFormat="false" ht="14.25" hidden="false" customHeight="false" outlineLevel="0" collapsed="false">
      <c r="A149" s="0" t="s">
        <v>218</v>
      </c>
      <c r="B149" s="0" t="n">
        <v>2011</v>
      </c>
      <c r="C149" s="0" t="s">
        <v>217</v>
      </c>
    </row>
    <row r="150" customFormat="false" ht="14.25" hidden="false" customHeight="false" outlineLevel="0" collapsed="false">
      <c r="A150" s="0" t="s">
        <v>219</v>
      </c>
      <c r="B150" s="0" t="n">
        <v>1993</v>
      </c>
      <c r="C150" s="0" t="s">
        <v>220</v>
      </c>
    </row>
    <row r="151" customFormat="false" ht="14.25" hidden="false" customHeight="false" outlineLevel="0" collapsed="false">
      <c r="A151" s="0" t="s">
        <v>221</v>
      </c>
      <c r="B151" s="0" t="n">
        <v>1998</v>
      </c>
      <c r="C151" s="0" t="s">
        <v>222</v>
      </c>
    </row>
    <row r="152" customFormat="false" ht="14.25" hidden="false" customHeight="false" outlineLevel="0" collapsed="false">
      <c r="A152" s="0" t="s">
        <v>223</v>
      </c>
      <c r="B152" s="0" t="n">
        <v>1989</v>
      </c>
      <c r="C152" s="0" t="s">
        <v>224</v>
      </c>
    </row>
    <row r="153" customFormat="false" ht="14.25" hidden="false" customHeight="false" outlineLevel="0" collapsed="false">
      <c r="A153" s="0" t="s">
        <v>225</v>
      </c>
      <c r="B153" s="0" t="n">
        <v>1993</v>
      </c>
      <c r="C153" s="0" t="s">
        <v>226</v>
      </c>
    </row>
    <row r="154" customFormat="false" ht="14.25" hidden="false" customHeight="false" outlineLevel="0" collapsed="false">
      <c r="A154" s="0" t="s">
        <v>227</v>
      </c>
      <c r="B154" s="0" t="n">
        <v>2007</v>
      </c>
      <c r="C154" s="0" t="b">
        <f aca="false">FALSE()</f>
        <v>0</v>
      </c>
    </row>
    <row r="155" customFormat="false" ht="14.25" hidden="false" customHeight="false" outlineLevel="0" collapsed="false">
      <c r="A155" s="0" t="s">
        <v>228</v>
      </c>
      <c r="B155" s="0" t="n">
        <v>1999</v>
      </c>
      <c r="C155" s="0" t="b">
        <f aca="false">FALSE()</f>
        <v>0</v>
      </c>
    </row>
    <row r="156" customFormat="false" ht="14.25" hidden="false" customHeight="false" outlineLevel="0" collapsed="false">
      <c r="A156" s="0" t="s">
        <v>229</v>
      </c>
      <c r="B156" s="0" t="n">
        <v>2000</v>
      </c>
      <c r="C156" s="0" t="s">
        <v>230</v>
      </c>
    </row>
    <row r="157" customFormat="false" ht="14.25" hidden="false" customHeight="false" outlineLevel="0" collapsed="false">
      <c r="A157" s="0" t="s">
        <v>231</v>
      </c>
      <c r="B157" s="0" t="n">
        <v>2007</v>
      </c>
      <c r="C157" s="0" t="b">
        <f aca="false">FALSE()</f>
        <v>0</v>
      </c>
    </row>
    <row r="158" customFormat="false" ht="14.25" hidden="false" customHeight="false" outlineLevel="0" collapsed="false">
      <c r="A158" s="0" t="s">
        <v>232</v>
      </c>
      <c r="B158" s="0" t="n">
        <v>2000</v>
      </c>
      <c r="C158" s="0" t="s">
        <v>233</v>
      </c>
    </row>
    <row r="159" customFormat="false" ht="14.25" hidden="false" customHeight="false" outlineLevel="0" collapsed="false">
      <c r="A159" s="0" t="s">
        <v>234</v>
      </c>
      <c r="B159" s="0" t="n">
        <v>2001</v>
      </c>
      <c r="C159" s="0" t="s">
        <v>121</v>
      </c>
    </row>
    <row r="160" customFormat="false" ht="14.25" hidden="false" customHeight="false" outlineLevel="0" collapsed="false">
      <c r="A160" s="0" t="s">
        <v>235</v>
      </c>
      <c r="B160" s="0" t="n">
        <v>2006</v>
      </c>
      <c r="C160" s="0" t="s">
        <v>236</v>
      </c>
    </row>
    <row r="161" customFormat="false" ht="14.25" hidden="false" customHeight="false" outlineLevel="0" collapsed="false">
      <c r="A161" s="0" t="s">
        <v>237</v>
      </c>
      <c r="B161" s="0" t="n">
        <v>2008</v>
      </c>
      <c r="C161" s="0" t="s">
        <v>238</v>
      </c>
    </row>
    <row r="162" customFormat="false" ht="14.25" hidden="false" customHeight="false" outlineLevel="0" collapsed="false">
      <c r="A162" s="0" t="s">
        <v>237</v>
      </c>
      <c r="B162" s="0" t="n">
        <v>2009</v>
      </c>
      <c r="C162" s="0" t="s">
        <v>17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 Corporat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24T21:19:54Z</dcterms:created>
  <dc:creator>Unknown Creator</dc:creator>
  <dc:description/>
  <dc:language>en-US</dc:language>
  <cp:lastModifiedBy>Unknown Creator</cp:lastModifiedBy>
  <dcterms:modified xsi:type="dcterms:W3CDTF">2024-11-24T21:19:54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