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 uniqueCount="95">
  <si>
    <t xml:space="preserve">Autores</t>
  </si>
  <si>
    <t xml:space="preserve">Año</t>
  </si>
  <si>
    <t xml:space="preserve">Título</t>
  </si>
  <si>
    <t xml:space="preserve">Akmentins, M.S. &amp; M.S. Gastón</t>
  </si>
  <si>
    <t xml:space="preserve">Feeding habits of the threatened aquatic Andean frog Telmatobius rubigo (Anura: Telmatobiidae). Amphibian &amp; Reptile Conservation 14(3) [General Section]: 162-168 (e263).</t>
  </si>
  <si>
    <t xml:space="preserve">Alderete, C.A. &amp; P. Capllonch</t>
  </si>
  <si>
    <t xml:space="preserve">Arzamendia, Y.; Neder, L.E.; Marcoppido, G.; Ortiz, F.; Arce, M.; Lamas, H.E. &amp; B.L. Vilá</t>
  </si>
  <si>
    <t xml:space="preserve">Effect of the prevalence of ectoparasites in the behavioral patterns of wild vicuñas (Vicugna vicugna). Journal of Camelid Science, 5: 105-177.</t>
  </si>
  <si>
    <t xml:space="preserve">Barnett, J.M. y M. Pearman</t>
  </si>
  <si>
    <t xml:space="preserve">Lista Comentada de las Aves Argentinas. Lynx Editions. Barcelona. 163 pp.</t>
  </si>
  <si>
    <t xml:space="preserve">Barrionuevo, J.S. y D. Baldo</t>
  </si>
  <si>
    <t xml:space="preserve">A new species of Telmatobius (Anura, Ceratophryidae) from Northern Jujuy Province, Argentina. Zootaxa 2030: 1-20.</t>
  </si>
  <si>
    <t xml:space="preserve">Bonaventura, S.M., Tecchi, R. y D. Vignale</t>
  </si>
  <si>
    <t xml:space="preserve">The vegetation of the Puna Belt at Laguna de Pozuelos Biosphere Reserve in northwest Argentina. Vegetatio 119: 23-31.</t>
  </si>
  <si>
    <t xml:space="preserve">Bonaventura, S.M., Tecchi, R., Cueto, V. y M.I. Sánchez López</t>
  </si>
  <si>
    <t xml:space="preserve">Braun Wilke, R.H.</t>
  </si>
  <si>
    <t xml:space="preserve">Tres recursos leñosos: queñoa, churqui y tola. En: García Fernández, J.J. y R. Tecchi (comps.). La Reserva de la Biosfera Laguna de Pozuelos: un ecosistema pastoril en los Andes Centrales. UNESCO. pp. 43-50.</t>
  </si>
  <si>
    <t xml:space="preserve">Castañera, M. y A. González</t>
  </si>
  <si>
    <t xml:space="preserve">La vegetación de la cuenca de Pozuelos. En: García Fernández, J.J. y R. Tecchi (comps.). La Reserva de la Biosfera Laguna de Pozuelos: un ecosistema pastoril en los Andes Centrales. UNESCO. pp. 31-42.</t>
  </si>
  <si>
    <t xml:space="preserve">Cendrero, A., D¡az de Ter n, J.R., Gonz lez, D., Mascitti, V., Rotondaro, R</t>
  </si>
  <si>
    <t xml:space="preserve">Environmental diagnosis for planning and management in the high Andean Region; the Biosfere Reserve of Pozuelos, Argentina. Environmental Management 17(5): 683-703.</t>
  </si>
  <si>
    <t xml:space="preserve">Chebez, J.C.</t>
  </si>
  <si>
    <t xml:space="preserve">Los que se van. Fauna argentina amenazada. Tomo II: aves. 1ra. Edición. Albatros. Buenos Aires, Argentina. 416 pp. </t>
  </si>
  <si>
    <t xml:space="preserve">Cirignoli, S., Podestá, D.H. y U.F.J. Pardiñas</t>
  </si>
  <si>
    <t xml:space="preserve">Diet of Short-eared Owl in northwestern Argentina. Journal of Raptor Research, 35 (1): 68-69. Boise.</t>
  </si>
  <si>
    <t xml:space="preserve">Enrietti, S.</t>
  </si>
  <si>
    <t xml:space="preserve">Tesoros de la Argentina. Poster con fotografías</t>
  </si>
  <si>
    <t xml:space="preserve">Fernández Zenoff, V.; Siñeriz, F. &amp; M.E. Farías</t>
  </si>
  <si>
    <t xml:space="preserve">Diverse responses to UV-B radiation and repair mechanisms of bacteria isolated from high-altitude aquatic environments. Applied and Environmental Microbiology 72 (12): 7857-7863.</t>
  </si>
  <si>
    <t xml:space="preserve">Ferraro, D.P. &amp; M.D. Casagranda</t>
  </si>
  <si>
    <t xml:space="preserve">Geographic distribution of the genus Pleurodema in Argentina (Anura: Leiuperidae).  Zootaxa, 2024: 33-35.</t>
  </si>
  <si>
    <t xml:space="preserve">González Achem, A.L.; Seeligmann, C. &amp; M. Alderete</t>
  </si>
  <si>
    <t xml:space="preserve">Jayat, J.P., Barquez, R.M., Díaz, M.M. y P.J. Martínez, 1999</t>
  </si>
  <si>
    <t xml:space="preserve">Aportes al conocimiento de la distribución de los carnívoros del noroeste de Argentina. Mastozoología Neotropical; 6(1):15-30.</t>
  </si>
  <si>
    <t xml:space="preserve">Lacey, E.A.; Cuello, P. &amp; M.N. Tammone</t>
  </si>
  <si>
    <t xml:space="preserve">Laredo, C.D.</t>
  </si>
  <si>
    <t xml:space="preserve">Conteo de chorlos y comentarios acerca de la avifauna de Laguna de los Pozuelos (Jujuy, Argentina). Centro Nacional de Anillado de Aves. Instituto Miguel Lillo, UNT. 12 pp.</t>
  </si>
  <si>
    <t xml:space="preserve">Lobo, F. y R.E. Espinoza</t>
  </si>
  <si>
    <t xml:space="preserve">Two new Liolaemus from the Puna Region of Argentina and Chile: further resolution of purported reproductive bimodality in Liolaemus alticolor (Iguania: Liolaemidae). Copeia, (4): 850-867.</t>
  </si>
  <si>
    <t xml:space="preserve">Locascio de Mitrovich, C.</t>
  </si>
  <si>
    <t xml:space="preserve">Redescripción de Neoboeckella loffleri. III Congreso Argentino de Limnología. Texto del póster. 3 pp.</t>
  </si>
  <si>
    <t xml:space="preserve">Lopez-Berrizbeitia, M.F. &amp; M.M. Díaz</t>
  </si>
  <si>
    <t xml:space="preserve">Siphonaptera associated with small mammals (Didelphimorphia and Rodentia) from northwestern Argentina.  Therya, 10 (3): 279-308.</t>
  </si>
  <si>
    <t xml:space="preserve">López-Lanús, B.</t>
  </si>
  <si>
    <t xml:space="preserve">Registro de Ochetorhynchus andaecola en la Reserva de Biosfera de Pozuelos. https://www.xeno-canto.org/95424</t>
  </si>
  <si>
    <t xml:space="preserve">Martínez, O.G.</t>
  </si>
  <si>
    <t xml:space="preserve">Helechos y licófitas de Pozuelos. Inf. Inéd. a APN-DRNO. 3 p.</t>
  </si>
  <si>
    <t xml:space="preserve">Mazar Barnett, J., Clark, R., Bodrati, A., Bodrati, G., Pugnali, G. &amp; M. della Seta</t>
  </si>
  <si>
    <t xml:space="preserve">Natural history notes on some little-known birds in north-west Argentina. Cotinga, 9:64-75.</t>
  </si>
  <si>
    <t xml:space="preserve">Michat, M.C.; Mazzucconi, S.A.; Rodriguez, G.; Balke, M.; Urcola, J.I.; Urcola, M.R.; Libonatti, M.L. &amp; P.L.M. Torres</t>
  </si>
  <si>
    <t xml:space="preserve">Coleópteros y heterópteros acuáticos recolectados en el Monumento Natural Laguna de los Pozuelos (provincia de Jujuy), el Parque Nacional Calilegua (provincia de Jujuy) y el Parque Nacional Los Cardones (provincia de Salta). Informe final 2023 del Proyecto: Biodiversidad de Coleoptera y Heteroptera acuáticos de la Argentina.6 p.</t>
  </si>
  <si>
    <t xml:space="preserve">Mirande, V. &amp; B.C. Tracanna</t>
  </si>
  <si>
    <t xml:space="preserve">Diversidad de cianobacterias, clorofitas y euglenofitas en humedales de altura (Jujuy, Argentina). Lilloa, 44 (1-2): 38-59.</t>
  </si>
  <si>
    <t xml:space="preserve">Cianobacterias de humedales de altura del Noroeste Argentino. Lilloa 52 (2): 122-141.</t>
  </si>
  <si>
    <t xml:space="preserve">Algas verdes y euglénidos de la Puna argentina. Lilloa, 54 (2): 210-228.</t>
  </si>
  <si>
    <t xml:space="preserve">Moschione, F.N., Sureda, A.L., Rodríguez, C. y A.J. Sandobal</t>
  </si>
  <si>
    <t xml:space="preserve">Lista de Aves de la Laguna de los Pozuelos. Informe Nro. 57/10. APN-DRNO. 5 pp.</t>
  </si>
  <si>
    <t xml:space="preserve">Sureda, A.L. &amp; F. Moschione</t>
  </si>
  <si>
    <t xml:space="preserve">Acciones de control de exóticas en la Seccional Cincel del MN Laguna de los Pozuelos.  IT DRNOA-APN Nº 49/14.  </t>
  </si>
  <si>
    <t xml:space="preserve">Moschione, F.N.</t>
  </si>
  <si>
    <t xml:space="preserve">Mariposas Puneñas y Altoandinas de Jujuy.  Departamentos Cochinoca, Rinconada, Santa Catalina y Yavi. Hesperidae, Pieridae, Lycaenidae y Nymphalidae.  2 p.</t>
  </si>
  <si>
    <t xml:space="preserve">Nieva, A.M.</t>
  </si>
  <si>
    <t xml:space="preserve">La taxocenosis de copépodos como recurso trófico para flamencos altoandinos en un área de reserva (Laguna de los Pozuelos, Jujuy, Argentina). Tesis de Licenciatura en Ciencias Biológicas. Dir. Lic. Cecilia Locascio de Mitrovich. Universidad Nacional de Tucumán. 66 p. </t>
  </si>
  <si>
    <t xml:space="preserve">Núñez Bustos, E.O.; Klimaitis, J.F.; Klimaitis, C.; Moschione, F.N.; Penco, F.C. &amp; A. Fortino</t>
  </si>
  <si>
    <t xml:space="preserve">O'Brien, S.L.; Tammone, M.N.; Cuello, P.A. &amp; E.A. Lacei</t>
  </si>
  <si>
    <t xml:space="preserve">Facultative sociality in a subterranean rodent, the highland tuco-tuco (Ctenomys opimus). Biological Journal of the Linnean Society, XX: 1-13.</t>
  </si>
  <si>
    <t xml:space="preserve">Perovic, P., Walker, S. y A. Novaro</t>
  </si>
  <si>
    <t xml:space="preserve">New records of the Endangered Andean mountain cat in northern Argentina. Oryx, 37(3): 1-2.</t>
  </si>
  <si>
    <t xml:space="preserve">Perovic, P.G.</t>
  </si>
  <si>
    <t xml:space="preserve">La comunidad de carnívoros en la Reserva de Biosfera Laguna de Pozuelos. Capítulo 13. 175-182 pp. En: Cajal, J.L., García Fernández, J. y R. Tecchi (eds.). 1998. Bases para la conservación y manejo de la Puna y Cordillera Frontal de Argentina. El rol de las Reservas de la Biosfera. FUCEMA/UNESCO. Uruguay.</t>
  </si>
  <si>
    <t xml:space="preserve">Peterson, P.M. &amp; D. Giraldo-Cañas</t>
  </si>
  <si>
    <t xml:space="preserve">Las especies de Muhlenbergia (Poaceae: Chloridoideae) de Argentina. Caldasia 33 (1): 21-54.</t>
  </si>
  <si>
    <t xml:space="preserve">Rabey, M., Rotondaro, R. y R.A. Tecchi</t>
  </si>
  <si>
    <t xml:space="preserve">El ecosistema de la Laguna de Pozuelos en el Sur de los Andes Centrales: características y propuesta de manejo. 4tas Jornadas de Proyectación Ambiental. Informe Inéd. 11 p gs.</t>
  </si>
  <si>
    <t xml:space="preserve">Informe preliminar sobre el  rea de la Laguna de Pozuelos - Jujuy. Equipo de Investigación y Desarrollo Andino (EIDEA). Informe Inéd. 7 p gs.</t>
  </si>
  <si>
    <t xml:space="preserve">Rivira, R.</t>
  </si>
  <si>
    <t xml:space="preserve">Sobre presencia de Erodium cicutarium en alrededores de Seccional Río Cincel y zona de Rinconada, para agregar a la lista de especies de flora presentes en el área protegida. 2 pp. Nota N° 293/2013 del 6/12/2013. CUDAP: TRI-PNA:0043331/2013</t>
  </si>
  <si>
    <t xml:space="preserve">Rúgolo de Agrasar, Z.E.</t>
  </si>
  <si>
    <t xml:space="preserve">Las especies del género Deyeuxia (Poaceae, Pooideae) de la Argentina y notas nomenclaturales.  Darwiniana, 44 (1): 131-293.</t>
  </si>
  <si>
    <t xml:space="preserve">Ruocco, H.F.</t>
  </si>
  <si>
    <t xml:space="preserve">Monumento Natural Laguna de Pozuelos. Lista de aves y mamíferos observados. Inf. Inéd. APN-DTRNO. 4 p.</t>
  </si>
  <si>
    <t xml:space="preserve">Sánchez, M.E.</t>
  </si>
  <si>
    <t xml:space="preserve">Primer Taller sobre Manejo de Especies Exóticas en la APN: hacia un primer plan de acción. Inf. Técnico Nro. 35/05. Inéd. APN-DRNO. 6 pp.</t>
  </si>
  <si>
    <t xml:space="preserve">Tecchi, R. y J.J. García Fernández</t>
  </si>
  <si>
    <t xml:space="preserve">La frontera agropecuaria en un humedal del altiplano argentino. Capítulo 18. 251-263 pp. En: Cajal, J.L., García Fernández, J. y R. Tecchi (eds.). 1998. Bases para la conservación y manejo de la Puna y Cordillera Frontal de Argentina. El rol de las Reservas de la Biosfera. FUCEMA/UNESCO. Uruguay.</t>
  </si>
  <si>
    <t xml:space="preserve">Tecchi, R.</t>
  </si>
  <si>
    <t xml:space="preserve">Los ecosistemas Puna y Suni en la cuenca de la Laguna de Pozuelos. En: García Fernández, J.J. y R. Tecchi (comps.) La Reserva de la Biosfera Laguna de Pozuelos: un ecosistema pastoril en los Andes Centrales. UNESCO. pp. 9-22.</t>
  </si>
  <si>
    <t xml:space="preserve">Trucco, C.E. y J. Gato</t>
  </si>
  <si>
    <t xml:space="preserve">Vertebrados de Valor Especial - Parques Nacionales del NOA y Monumento Natural Laguna de los Pozuelos. Informe Técnico Nº 1/02. APN-DTRNO. 37 págs.</t>
  </si>
  <si>
    <t xml:space="preserve">Vaira, M.</t>
  </si>
  <si>
    <t xml:space="preserve">Herpetofauna. I. Anfibios de la Reserva de la Biosfera Laguna de Pozuelos. Capítulo 5, pp. 75-78. En: Cajal, J.L., García Fernández, J. y R. Tecchi (eds.). 1998. Bases para la conservación y manejo de la Puna y Cordillera Frontal de Argentina. El rol de las Reservas de la Biosfera. FUCEMA/UNESCO. Uruguay.</t>
  </si>
  <si>
    <t xml:space="preserve">Vaira, M.; Akmentis, M.; Attademo, M.; Baldo, D.; Barrasso, D.; Barrrionuevo, S.; Basso, N.; Cairo, S.; Cajade, R.; Céspedez, J.; Corbalán, V.; Chilote, P.; Duré, M.; Falcione, C.; Ferraro, D.; Gutierrez, F.R.; Ingaramo, M.; Junges, C.; Lajmanovich, </t>
  </si>
  <si>
    <t xml:space="preserve">Categorización del estado de conservación de los anfibios de la República Argentina</t>
  </si>
  <si>
    <t xml:space="preserve">Villagra de Gamundi, A.; Locascio de Mitrovich, C. &amp; A. Nieva</t>
  </si>
  <si>
    <t xml:space="preserve">Consideraciones cuali y cuantitativas sobre el zooplancton de Laguna de los Pozuelos. Sector Sur 2009 (Jujuy-Argentina). Inf. Inéd. a APN-DRNO.  8 pp.</t>
  </si>
</sst>
</file>

<file path=xl/styles.xml><?xml version="1.0" encoding="utf-8"?>
<styleSheet xmlns="http://schemas.openxmlformats.org/spreadsheetml/2006/main">
  <numFmts count="1">
    <numFmt numFmtId="164" formatCode="General"/>
  </numFmts>
  <fonts count="4">
    <font>
      <sz val="11"/>
      <color rgb="FF000000"/>
      <name val="Calibri"/>
      <family val="0"/>
      <charset val="1"/>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A1" s="0" t="s">
        <v>0</v>
      </c>
      <c r="B1" s="0" t="s">
        <v>1</v>
      </c>
      <c r="C1" s="0" t="s">
        <v>2</v>
      </c>
    </row>
    <row r="2" customFormat="false" ht="14.25" hidden="false" customHeight="false" outlineLevel="0" collapsed="false">
      <c r="A2" s="0" t="s">
        <v>3</v>
      </c>
      <c r="B2" s="0" t="n">
        <v>2020</v>
      </c>
      <c r="C2" s="0" t="s">
        <v>4</v>
      </c>
    </row>
    <row r="3" customFormat="false" ht="14.25" hidden="false" customHeight="false" outlineLevel="0" collapsed="false">
      <c r="A3" s="0" t="s">
        <v>5</v>
      </c>
      <c r="B3" s="0" t="n">
        <v>2010</v>
      </c>
      <c r="C3" s="0" t="b">
        <f aca="false">FALSE()</f>
        <v>0</v>
      </c>
    </row>
    <row r="4" customFormat="false" ht="14.25" hidden="false" customHeight="false" outlineLevel="0" collapsed="false">
      <c r="A4" s="0" t="s">
        <v>5</v>
      </c>
      <c r="B4" s="0" t="n">
        <v>2012</v>
      </c>
      <c r="C4" s="0" t="b">
        <f aca="false">FALSE()</f>
        <v>0</v>
      </c>
    </row>
    <row r="5" customFormat="false" ht="14.25" hidden="false" customHeight="false" outlineLevel="0" collapsed="false">
      <c r="A5" s="0" t="s">
        <v>6</v>
      </c>
      <c r="B5" s="0" t="n">
        <v>2012</v>
      </c>
      <c r="C5" s="0" t="s">
        <v>7</v>
      </c>
    </row>
    <row r="6" customFormat="false" ht="14.25" hidden="false" customHeight="false" outlineLevel="0" collapsed="false">
      <c r="A6" s="0" t="s">
        <v>8</v>
      </c>
      <c r="B6" s="0" t="n">
        <v>2001</v>
      </c>
      <c r="C6" s="0" t="s">
        <v>9</v>
      </c>
    </row>
    <row r="7" customFormat="false" ht="14.25" hidden="false" customHeight="false" outlineLevel="0" collapsed="false">
      <c r="A7" s="0" t="s">
        <v>10</v>
      </c>
      <c r="B7" s="0" t="n">
        <v>2009</v>
      </c>
      <c r="C7" s="0" t="s">
        <v>11</v>
      </c>
    </row>
    <row r="8" customFormat="false" ht="14.25" hidden="false" customHeight="false" outlineLevel="0" collapsed="false">
      <c r="A8" s="0" t="s">
        <v>12</v>
      </c>
      <c r="B8" s="0" t="n">
        <v>1995</v>
      </c>
      <c r="C8" s="0" t="s">
        <v>13</v>
      </c>
    </row>
    <row r="9" customFormat="false" ht="14.25" hidden="false" customHeight="false" outlineLevel="0" collapsed="false">
      <c r="A9" s="0" t="s">
        <v>14</v>
      </c>
      <c r="B9" s="0" t="n">
        <v>1998</v>
      </c>
      <c r="C9" s="0" t="b">
        <f aca="false">FALSE()</f>
        <v>0</v>
      </c>
    </row>
    <row r="10" customFormat="false" ht="14.25" hidden="false" customHeight="false" outlineLevel="0" collapsed="false">
      <c r="A10" s="0" t="s">
        <v>15</v>
      </c>
      <c r="B10" s="0" t="n">
        <v>1991</v>
      </c>
      <c r="C10" s="0" t="s">
        <v>16</v>
      </c>
    </row>
    <row r="11" customFormat="false" ht="14.25" hidden="false" customHeight="false" outlineLevel="0" collapsed="false">
      <c r="A11" s="0" t="s">
        <v>17</v>
      </c>
      <c r="B11" s="0" t="n">
        <v>1991</v>
      </c>
      <c r="C11" s="0" t="s">
        <v>18</v>
      </c>
    </row>
    <row r="12" customFormat="false" ht="14.25" hidden="false" customHeight="false" outlineLevel="0" collapsed="false">
      <c r="A12" s="0" t="s">
        <v>19</v>
      </c>
      <c r="B12" s="0" t="n">
        <v>1993</v>
      </c>
      <c r="C12" s="0" t="s">
        <v>20</v>
      </c>
    </row>
    <row r="13" customFormat="false" ht="14.25" hidden="false" customHeight="false" outlineLevel="0" collapsed="false">
      <c r="A13" s="0" t="s">
        <v>21</v>
      </c>
      <c r="B13" s="0" t="n">
        <v>2008</v>
      </c>
      <c r="C13" s="0" t="s">
        <v>22</v>
      </c>
    </row>
    <row r="14" customFormat="false" ht="14.25" hidden="false" customHeight="false" outlineLevel="0" collapsed="false">
      <c r="A14" s="0" t="s">
        <v>23</v>
      </c>
      <c r="B14" s="0" t="n">
        <v>2001</v>
      </c>
      <c r="C14" s="0" t="s">
        <v>24</v>
      </c>
    </row>
    <row r="15" customFormat="false" ht="14.25" hidden="false" customHeight="false" outlineLevel="0" collapsed="false">
      <c r="A15" s="0" t="s">
        <v>25</v>
      </c>
      <c r="B15" s="0" t="n">
        <v>2013</v>
      </c>
      <c r="C15" s="0" t="s">
        <v>26</v>
      </c>
    </row>
    <row r="16" customFormat="false" ht="14.25" hidden="false" customHeight="false" outlineLevel="0" collapsed="false">
      <c r="A16" s="0" t="s">
        <v>27</v>
      </c>
      <c r="B16" s="0" t="n">
        <v>2006</v>
      </c>
      <c r="C16" s="0" t="s">
        <v>28</v>
      </c>
    </row>
    <row r="17" customFormat="false" ht="14.25" hidden="false" customHeight="false" outlineLevel="0" collapsed="false">
      <c r="A17" s="0" t="s">
        <v>29</v>
      </c>
      <c r="B17" s="0" t="n">
        <v>2009</v>
      </c>
      <c r="C17" s="0" t="s">
        <v>30</v>
      </c>
    </row>
    <row r="18" customFormat="false" ht="14.25" hidden="false" customHeight="false" outlineLevel="0" collapsed="false">
      <c r="A18" s="0" t="s">
        <v>31</v>
      </c>
      <c r="B18" s="0" t="n">
        <v>2014</v>
      </c>
      <c r="C18" s="0" t="b">
        <f aca="false">FALSE()</f>
        <v>0</v>
      </c>
    </row>
    <row r="19" customFormat="false" ht="14.25" hidden="false" customHeight="false" outlineLevel="0" collapsed="false">
      <c r="A19" s="0" t="s">
        <v>32</v>
      </c>
      <c r="B19" s="0" t="n">
        <v>1999</v>
      </c>
      <c r="C19" s="0" t="s">
        <v>33</v>
      </c>
    </row>
    <row r="20" customFormat="false" ht="14.25" hidden="false" customHeight="false" outlineLevel="0" collapsed="false">
      <c r="A20" s="0" t="s">
        <v>34</v>
      </c>
      <c r="B20" s="0" t="n">
        <v>2012</v>
      </c>
      <c r="C20" s="0" t="b">
        <f aca="false">FALSE()</f>
        <v>0</v>
      </c>
    </row>
    <row r="21" customFormat="false" ht="14.25" hidden="false" customHeight="false" outlineLevel="0" collapsed="false">
      <c r="A21" s="0" t="s">
        <v>35</v>
      </c>
      <c r="B21" s="0" t="n">
        <v>1989</v>
      </c>
      <c r="C21" s="0" t="s">
        <v>36</v>
      </c>
    </row>
    <row r="22" customFormat="false" ht="14.25" hidden="false" customHeight="false" outlineLevel="0" collapsed="false">
      <c r="A22" s="0" t="s">
        <v>37</v>
      </c>
      <c r="B22" s="0" t="n">
        <v>2004</v>
      </c>
      <c r="C22" s="0" t="s">
        <v>38</v>
      </c>
    </row>
    <row r="23" customFormat="false" ht="14.25" hidden="false" customHeight="false" outlineLevel="0" collapsed="false">
      <c r="A23" s="0" t="s">
        <v>39</v>
      </c>
      <c r="B23" s="0" t="n">
        <v>2005</v>
      </c>
      <c r="C23" s="0" t="s">
        <v>40</v>
      </c>
    </row>
    <row r="24" customFormat="false" ht="14.25" hidden="false" customHeight="false" outlineLevel="0" collapsed="false">
      <c r="A24" s="0" t="s">
        <v>41</v>
      </c>
      <c r="B24" s="0" t="n">
        <v>2019</v>
      </c>
      <c r="C24" s="0" t="s">
        <v>42</v>
      </c>
    </row>
    <row r="25" customFormat="false" ht="14.25" hidden="false" customHeight="false" outlineLevel="0" collapsed="false">
      <c r="A25" s="0" t="s">
        <v>43</v>
      </c>
      <c r="B25" s="0" t="n">
        <v>2012</v>
      </c>
      <c r="C25" s="0" t="s">
        <v>44</v>
      </c>
    </row>
    <row r="26" customFormat="false" ht="14.25" hidden="false" customHeight="false" outlineLevel="0" collapsed="false">
      <c r="A26" s="0" t="s">
        <v>45</v>
      </c>
      <c r="B26" s="0" t="n">
        <v>2013</v>
      </c>
      <c r="C26" s="0" t="s">
        <v>46</v>
      </c>
    </row>
    <row r="27" customFormat="false" ht="14.25" hidden="false" customHeight="false" outlineLevel="0" collapsed="false">
      <c r="A27" s="0" t="s">
        <v>47</v>
      </c>
      <c r="B27" s="0" t="n">
        <v>1998</v>
      </c>
      <c r="C27" s="0" t="s">
        <v>48</v>
      </c>
    </row>
    <row r="28" customFormat="false" ht="14.25" hidden="false" customHeight="false" outlineLevel="0" collapsed="false">
      <c r="A28" s="0" t="s">
        <v>49</v>
      </c>
      <c r="B28" s="0" t="n">
        <v>2023</v>
      </c>
      <c r="C28" s="0" t="s">
        <v>50</v>
      </c>
    </row>
    <row r="29" customFormat="false" ht="14.25" hidden="false" customHeight="false" outlineLevel="0" collapsed="false">
      <c r="A29" s="0" t="s">
        <v>51</v>
      </c>
      <c r="B29" s="0" t="n">
        <v>2007</v>
      </c>
      <c r="C29" s="0" t="s">
        <v>52</v>
      </c>
    </row>
    <row r="30" customFormat="false" ht="14.25" hidden="false" customHeight="false" outlineLevel="0" collapsed="false">
      <c r="A30" s="0" t="s">
        <v>51</v>
      </c>
      <c r="B30" s="0" t="n">
        <v>2015</v>
      </c>
      <c r="C30" s="0" t="s">
        <v>53</v>
      </c>
    </row>
    <row r="31" customFormat="false" ht="14.25" hidden="false" customHeight="false" outlineLevel="0" collapsed="false">
      <c r="A31" s="0" t="s">
        <v>51</v>
      </c>
      <c r="B31" s="0" t="n">
        <v>2017</v>
      </c>
      <c r="C31" s="0" t="s">
        <v>54</v>
      </c>
    </row>
    <row r="32" customFormat="false" ht="14.25" hidden="false" customHeight="false" outlineLevel="0" collapsed="false">
      <c r="A32" s="0" t="s">
        <v>55</v>
      </c>
      <c r="B32" s="0" t="n">
        <v>2010</v>
      </c>
      <c r="C32" s="0" t="s">
        <v>56</v>
      </c>
    </row>
    <row r="33" customFormat="false" ht="14.25" hidden="false" customHeight="false" outlineLevel="0" collapsed="false">
      <c r="A33" s="0" t="s">
        <v>57</v>
      </c>
      <c r="B33" s="0" t="n">
        <v>2014</v>
      </c>
      <c r="C33" s="0" t="s">
        <v>58</v>
      </c>
    </row>
    <row r="34" customFormat="false" ht="14.25" hidden="false" customHeight="false" outlineLevel="0" collapsed="false">
      <c r="A34" s="0" t="s">
        <v>59</v>
      </c>
      <c r="B34" s="0" t="n">
        <v>2012</v>
      </c>
      <c r="C34" s="0" t="b">
        <f aca="false">FALSE()</f>
        <v>0</v>
      </c>
    </row>
    <row r="35" customFormat="false" ht="14.25" hidden="false" customHeight="false" outlineLevel="0" collapsed="false">
      <c r="A35" s="0" t="s">
        <v>59</v>
      </c>
      <c r="B35" s="0" t="n">
        <v>2018</v>
      </c>
      <c r="C35" s="0" t="s">
        <v>60</v>
      </c>
    </row>
    <row r="36" customFormat="false" ht="14.25" hidden="false" customHeight="false" outlineLevel="0" collapsed="false">
      <c r="A36" s="0" t="s">
        <v>61</v>
      </c>
      <c r="B36" s="0" t="n">
        <v>2013</v>
      </c>
      <c r="C36" s="0" t="s">
        <v>62</v>
      </c>
    </row>
    <row r="37" customFormat="false" ht="14.25" hidden="false" customHeight="false" outlineLevel="0" collapsed="false">
      <c r="A37" s="0" t="s">
        <v>63</v>
      </c>
      <c r="B37" s="0" t="n">
        <v>2016</v>
      </c>
      <c r="C37" s="0" t="b">
        <f aca="false">FALSE()</f>
        <v>0</v>
      </c>
    </row>
    <row r="38" customFormat="false" ht="14.25" hidden="false" customHeight="false" outlineLevel="0" collapsed="false">
      <c r="A38" s="0" t="s">
        <v>64</v>
      </c>
      <c r="B38" s="0" t="n">
        <v>2020</v>
      </c>
      <c r="C38" s="0" t="s">
        <v>65</v>
      </c>
    </row>
    <row r="39" customFormat="false" ht="14.25" hidden="false" customHeight="false" outlineLevel="0" collapsed="false">
      <c r="A39" s="0" t="s">
        <v>66</v>
      </c>
      <c r="B39" s="0" t="n">
        <v>2003</v>
      </c>
      <c r="C39" s="0" t="s">
        <v>67</v>
      </c>
    </row>
    <row r="40" customFormat="false" ht="14.25" hidden="false" customHeight="false" outlineLevel="0" collapsed="false">
      <c r="A40" s="0" t="s">
        <v>68</v>
      </c>
      <c r="B40" s="0" t="n">
        <v>1998</v>
      </c>
      <c r="C40" s="0" t="s">
        <v>69</v>
      </c>
    </row>
    <row r="41" customFormat="false" ht="14.25" hidden="false" customHeight="false" outlineLevel="0" collapsed="false">
      <c r="A41" s="0" t="s">
        <v>70</v>
      </c>
      <c r="B41" s="0" t="n">
        <v>2011</v>
      </c>
      <c r="C41" s="0" t="s">
        <v>71</v>
      </c>
    </row>
    <row r="42" customFormat="false" ht="14.25" hidden="false" customHeight="false" outlineLevel="0" collapsed="false">
      <c r="A42" s="0" t="s">
        <v>72</v>
      </c>
      <c r="B42" s="0" t="n">
        <v>1984</v>
      </c>
      <c r="C42" s="0" t="s">
        <v>73</v>
      </c>
    </row>
    <row r="43" customFormat="false" ht="14.25" hidden="false" customHeight="false" outlineLevel="0" collapsed="false">
      <c r="A43" s="0" t="s">
        <v>72</v>
      </c>
      <c r="B43" s="0" t="n">
        <v>1984</v>
      </c>
      <c r="C43" s="0" t="s">
        <v>74</v>
      </c>
    </row>
    <row r="44" customFormat="false" ht="14.25" hidden="false" customHeight="false" outlineLevel="0" collapsed="false">
      <c r="A44" s="0" t="s">
        <v>75</v>
      </c>
      <c r="B44" s="0" t="n">
        <v>2013</v>
      </c>
      <c r="C44" s="0" t="s">
        <v>76</v>
      </c>
    </row>
    <row r="45" customFormat="false" ht="14.25" hidden="false" customHeight="false" outlineLevel="0" collapsed="false">
      <c r="A45" s="0" t="s">
        <v>77</v>
      </c>
      <c r="B45" s="0" t="n">
        <v>2006</v>
      </c>
      <c r="C45" s="0" t="s">
        <v>78</v>
      </c>
    </row>
    <row r="46" customFormat="false" ht="14.25" hidden="false" customHeight="false" outlineLevel="0" collapsed="false">
      <c r="A46" s="0" t="s">
        <v>79</v>
      </c>
      <c r="B46" s="0" t="n">
        <v>1983</v>
      </c>
      <c r="C46" s="0" t="s">
        <v>80</v>
      </c>
    </row>
    <row r="47" customFormat="false" ht="14.25" hidden="false" customHeight="false" outlineLevel="0" collapsed="false">
      <c r="A47" s="0" t="s">
        <v>81</v>
      </c>
      <c r="B47" s="0" t="n">
        <v>2005</v>
      </c>
      <c r="C47" s="0" t="s">
        <v>82</v>
      </c>
    </row>
    <row r="48" customFormat="false" ht="14.25" hidden="false" customHeight="false" outlineLevel="0" collapsed="false">
      <c r="A48" s="0" t="s">
        <v>83</v>
      </c>
      <c r="B48" s="0" t="n">
        <v>1998</v>
      </c>
      <c r="C48" s="0" t="s">
        <v>84</v>
      </c>
    </row>
    <row r="49" customFormat="false" ht="14.25" hidden="false" customHeight="false" outlineLevel="0" collapsed="false">
      <c r="A49" s="0" t="s">
        <v>85</v>
      </c>
      <c r="B49" s="0" t="n">
        <v>1991</v>
      </c>
      <c r="C49" s="0" t="s">
        <v>86</v>
      </c>
    </row>
    <row r="50" customFormat="false" ht="14.25" hidden="false" customHeight="false" outlineLevel="0" collapsed="false">
      <c r="A50" s="0" t="s">
        <v>87</v>
      </c>
      <c r="B50" s="0" t="n">
        <v>2002</v>
      </c>
      <c r="C50" s="0" t="s">
        <v>88</v>
      </c>
    </row>
    <row r="51" customFormat="false" ht="14.25" hidden="false" customHeight="false" outlineLevel="0" collapsed="false">
      <c r="A51" s="0" t="s">
        <v>89</v>
      </c>
      <c r="B51" s="0" t="n">
        <v>1998</v>
      </c>
      <c r="C51" s="0" t="s">
        <v>90</v>
      </c>
    </row>
    <row r="52" customFormat="false" ht="14.25" hidden="false" customHeight="false" outlineLevel="0" collapsed="false">
      <c r="A52" s="0" t="s">
        <v>91</v>
      </c>
      <c r="B52" s="0" t="n">
        <v>2012</v>
      </c>
      <c r="C52" s="0" t="s">
        <v>92</v>
      </c>
    </row>
    <row r="53" customFormat="false" ht="14.25" hidden="false" customHeight="false" outlineLevel="0" collapsed="false">
      <c r="A53" s="0" t="s">
        <v>93</v>
      </c>
      <c r="B53" s="0" t="n">
        <v>2009</v>
      </c>
      <c r="C53" s="0" t="s">
        <v>9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2T18:11:52Z</dcterms:created>
  <dc:creator>Unknown Creator</dc:creator>
  <dc:description/>
  <dc:language>en-US</dc:language>
  <cp:lastModifiedBy>Unknown Creator</cp:lastModifiedBy>
  <dcterms:modified xsi:type="dcterms:W3CDTF">2024-11-22T18:11:5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