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80">
  <si>
    <t xml:space="preserve">Autores</t>
  </si>
  <si>
    <t xml:space="preserve">Año</t>
  </si>
  <si>
    <t xml:space="preserve">Título</t>
  </si>
  <si>
    <t xml:space="preserve">Mónica Adler y Susana Calvelo</t>
  </si>
  <si>
    <t xml:space="preserve">Alderete, J. C.</t>
  </si>
  <si>
    <t xml:space="preserve">Informe de registro ocasional de Cosmophyllum olivaceum en el PN Lago Puelo</t>
  </si>
  <si>
    <t xml:space="preserve">Anderson, E. y F. Fidoz</t>
  </si>
  <si>
    <t xml:space="preserve">Angrisano E. y W. Bravo</t>
  </si>
  <si>
    <t xml:space="preserve">Diversidad de Trichopteros Sudamericanos. Informe de Trabajos de investigación realizados en Parques Nacionales Nahuel Huapi y Lago Puelo. Proyecto de Investigación N° 788.</t>
  </si>
  <si>
    <t xml:space="preserve">APN</t>
  </si>
  <si>
    <t xml:space="preserve">RESOLUCION NRO.180/94 - APN. ADMINISTRACIÓN DE PARQUE NACIONALES, </t>
  </si>
  <si>
    <t xml:space="preserve">Conclusiones del primer taller sobre el manejo de animales problema. Inéd. 20 págs.</t>
  </si>
  <si>
    <t xml:space="preserve">Baird I. R. C.</t>
  </si>
  <si>
    <t xml:space="preserve">Larval habitat and behaivour of Phenes raptor (Odonata: Petaluridae): a review of current knowledge, with new observations.</t>
  </si>
  <si>
    <t xml:space="preserve">Berardi, M.</t>
  </si>
  <si>
    <t xml:space="preserve">Registro de avistaje ocasional de falaropo de pico grueso Phalaropus fulicarius en el Parque Nacional Lago Puelo</t>
  </si>
  <si>
    <t xml:space="preserve">Berardi, Mauricio</t>
  </si>
  <si>
    <t xml:space="preserve">Berardi, M.; Anderson, E. y N. Vallejo</t>
  </si>
  <si>
    <t xml:space="preserve">M. Berardi  y  N. Vallejo</t>
  </si>
  <si>
    <t xml:space="preserve">Bertonatti, C.</t>
  </si>
  <si>
    <t xml:space="preserve">Lista de aves realizada por miembro de Fundación Vida Silvestre</t>
  </si>
  <si>
    <t xml:space="preserve">Bettinelli, M.D.</t>
  </si>
  <si>
    <t xml:space="preserve">Registros de Fauna en Parques Nacionales Patagónicos.Extremo N L. Puelo -10 al 13/2/94. P.N. Lago Puelo. Chubut</t>
  </si>
  <si>
    <t xml:space="preserve">Bianchinotti, M.V. y Rajchenberg, M.</t>
  </si>
  <si>
    <t xml:space="preserve">Coleophoma gevuinae comb. nov., a foliar pathogen on Gevuina avellana (Proteaceae). Sydowia 56(2): 217-221. </t>
  </si>
  <si>
    <t xml:space="preserve">Blotto, B.</t>
  </si>
  <si>
    <t xml:space="preserve">Brion, C.; Grigera, D.; Puntieri, J. &amp; Calvelo, S.</t>
  </si>
  <si>
    <t xml:space="preserve">Flora de Puerto Blest y sus alrededores. Centro Regional Universitario Bariloche. Universidad Nacional del Comahue. 1988.</t>
  </si>
  <si>
    <t xml:space="preserve">Bucci, S.J.</t>
  </si>
  <si>
    <t xml:space="preserve">Cagnoni, M., Faggi, A., Otero, P. y Castellvi, E.</t>
  </si>
  <si>
    <t xml:space="preserve">Diversidad de paisajes en dos áreas protegidas chubutenses. Informe  de investigación UBA, CEFYBO CONICET. 1997.</t>
  </si>
  <si>
    <t xml:space="preserve">Calabrese, Graciela M.</t>
  </si>
  <si>
    <t xml:space="preserve">Flora muscinal de Puerto Blest y alrededores (Parque Nacional Nahuel Huapi, Argentina). Trabajo para optar al grado de Lic. en Cs. Biologicas. Universidad Nac. del Comahue. CRUB.</t>
  </si>
  <si>
    <t xml:space="preserve">Cassá de Pazos, L.; Vidoz, F.; Giudice, G.; Ramos Giacosa, J.; Luna, M. L. y E. de La Sota</t>
  </si>
  <si>
    <t xml:space="preserve">Cassa de Pazos, L.; Vidoz, F.F. y De la Sota E.R.</t>
  </si>
  <si>
    <t xml:space="preserve">Chavez, Bibiana</t>
  </si>
  <si>
    <t xml:space="preserve">Registro de Eccremocarpus scaber en el Parque Nacional Lago Puelo.</t>
  </si>
  <si>
    <t xml:space="preserve">Chebez, J.C., Rey, N.R., Babarskas &amp; A.G. Di Giacomo</t>
  </si>
  <si>
    <t xml:space="preserve">Las Aves de los Parques Nacionales de la Argentina. 126 pp. LOLA. Buenos Aires.</t>
  </si>
  <si>
    <t xml:space="preserve">Chebez, J.C., López, H. &amp; J. Athor</t>
  </si>
  <si>
    <t xml:space="preserve">Chebez, J.C.</t>
  </si>
  <si>
    <t xml:space="preserve">Los que se van. Fauna argentina amenazada. Tomo III: mamíferos. 333 p. 1ra. Edición. Albatros, Buenos Aires.</t>
  </si>
  <si>
    <t xml:space="preserve">Chehébar C.y E. Ramilo</t>
  </si>
  <si>
    <t xml:space="preserve">Fauna del Parque Nacional Nahuel Huapi APN y Asociación Amigos del Museo de la Patagonia ''Francisco P.Moreno''. San Carlos de Bariloche. 38p. 1989</t>
  </si>
  <si>
    <t xml:space="preserve">Chereguini, E.; Oszust, W.; Berardi, M. y F. Vidoz</t>
  </si>
  <si>
    <t xml:space="preserve">Chereguini, E.; Oszust, W. y F. Vidoz</t>
  </si>
  <si>
    <t xml:space="preserve">Assef, Yanina A. y Cecilia Brand</t>
  </si>
  <si>
    <t xml:space="preserve">Informe Parque Nacional Lago Puelo. Caracterización fisicoquímica. Informe interno</t>
  </si>
  <si>
    <t xml:space="preserve">Correa, Maevia N.</t>
  </si>
  <si>
    <t xml:space="preserve">Flora Patagónica. Tomo VIII, Parte I. Introducción, Clave general de familias, Pteridophyta y Gimnospermae.</t>
  </si>
  <si>
    <t xml:space="preserve">Correa, 1999</t>
  </si>
  <si>
    <t xml:space="preserve">Flora patagónica. Parte II, Typhaceae a Orchidaceae (excepto Gramineae). Colección Científica INTA. Buenos Aires, 1969.</t>
  </si>
  <si>
    <t xml:space="preserve">Flora Patagónica. Parte VII, Compositae. Colección Científica INTA. Buenos Aires, 1971.</t>
  </si>
  <si>
    <t xml:space="preserve">Flora Patagonica. Parte III. Gramineae. Colección Científica INTA.  Buenos Aires, 1978.</t>
  </si>
  <si>
    <t xml:space="preserve">Flora Patagónica. Parte IV a. Dicotiledóneas dialipétalas (Salicaceae a Cruciferae). Colección Científica del INTA. Buenos Aires, 1984.</t>
  </si>
  <si>
    <t xml:space="preserve">Flora Patagónica. Parte IV b. Dicotyledones dialipétalas (Droseraceae a Leguminosae). Colección Científica del INTA. Buenos Aires - 1984.</t>
  </si>
  <si>
    <t xml:space="preserve">Flora Patagónica. Parte V. Dicotiledóneas dialipétalas (Oxalidaceae a Cornaceae). Colección Científica INTA. Buenos Aires, 1988.</t>
  </si>
  <si>
    <t xml:space="preserve">Cottet, A.C. &amp; M.I. Messuti</t>
  </si>
  <si>
    <t xml:space="preserve">Dos nuevos registros de musgos (Bryophyta) para la Argentina.  Bol. Soc. Argent. Bot., 54: 487-491.</t>
  </si>
  <si>
    <t xml:space="preserve">Cusato, L.; Rossow, R.</t>
  </si>
  <si>
    <t xml:space="preserve">Novedades florísticas para la patagonia (Argentina). Hickenia, Vol. II N° 42. Buenos Aires, 1° de Agosto de 1996.</t>
  </si>
  <si>
    <t xml:space="preserve">Cusato, Leonor</t>
  </si>
  <si>
    <t xml:space="preserve">Lista parcial de plantas del Parque Nacional Lago Puelo. Nota no.1284</t>
  </si>
  <si>
    <t xml:space="preserve">Cusato, L. y Rossow.</t>
  </si>
  <si>
    <t xml:space="preserve">Vegetación del Parque Nacional Lago Puelo. Presentación a las XVIII Jornadas Argentinas de Botánica.</t>
  </si>
  <si>
    <t xml:space="preserve">Cussac et al.</t>
  </si>
  <si>
    <t xml:space="preserve">The distribution of South American galaxiid fishes: the role of biological traits and post-glacial history Journal of Biogeography. Vol.31. 103-121. 2004</t>
  </si>
  <si>
    <t xml:space="preserve">Datri, L. A.</t>
  </si>
  <si>
    <t xml:space="preserve">De la Rosa, I.N. &amp; M.I. Messuti</t>
  </si>
  <si>
    <t xml:space="preserve">Two new records of the genus Lecanora Ach. From Argentina.  Gayana Bot., 72 (2): 381-384.</t>
  </si>
  <si>
    <t xml:space="preserve">Dellafiore, C.M. y N.O. Maceira</t>
  </si>
  <si>
    <t xml:space="preserve">Delucchi, G.</t>
  </si>
  <si>
    <t xml:space="preserve">Dimitri, Milan J.</t>
  </si>
  <si>
    <t xml:space="preserve">Pequeña flora ilustrada de los Parques Nacionales Andino-Patagónicos. Servicio Nacional de Parques Nacionales. Publicación Técnica N° 46. Buenos Aires, 1977.</t>
  </si>
  <si>
    <t xml:space="preserve">Dominguez, Eduardo</t>
  </si>
  <si>
    <t xml:space="preserve">Lista del material colectado en el marco del "Estudio de la diversidad del Orden Ephemeroptera en la Argentina" en distintas localidades de los Parques Nacionales Arrayanes, Lago Puelo, Nahuel Huapi y Los Alerces. </t>
  </si>
  <si>
    <t xml:space="preserve">Faggi, A.</t>
  </si>
  <si>
    <t xml:space="preserve">Listado preliminar de especies del P. N. Lago Puelo.</t>
  </si>
  <si>
    <t xml:space="preserve">Faggi, A. M.</t>
  </si>
  <si>
    <t xml:space="preserve">Fasola, L; Cassini G.; Cassini M. y R. Sage</t>
  </si>
  <si>
    <t xml:space="preserve">Restos de Dromiciops gliroides en el Parque Nacional Los Alerces, Provincia de Chubut, Argentina. 3 pp</t>
  </si>
  <si>
    <t xml:space="preserve">Familia Fernandez</t>
  </si>
  <si>
    <t xml:space="preserve">Fernández V.; Semenas L. y G. Viozzi</t>
  </si>
  <si>
    <t xml:space="preserve">Parasites of the "Peladilla", Aplochiton zebra (Osmeriformes: Galaxiidae), from Patagonia (Argentina abd Chile). Comp. Parasitol 70 (2), 2012, pp. 231-237.</t>
  </si>
  <si>
    <t xml:space="preserve">Ferraro, D.P. &amp; M.D. Casagranda</t>
  </si>
  <si>
    <t xml:space="preserve">Geographic distribution of the genus Pleurodema in Argentina (Anura: Leiuperidae).  Zootaxa, 2024: 33-35.</t>
  </si>
  <si>
    <t xml:space="preserve">Ferraro, D.</t>
  </si>
  <si>
    <t xml:space="preserve">Ferraro, D. y M. D. Casagranda.</t>
  </si>
  <si>
    <t xml:space="preserve">Ferreyra, M.; Graham, A.; Vigueras, C. y F. Vidoz.</t>
  </si>
  <si>
    <t xml:space="preserve">Registro de Myrteola nummularia en Arroyo Melo, Parque Nacional Lago Puelo.</t>
  </si>
  <si>
    <t xml:space="preserve">Ferreyra, M y R. Pablos</t>
  </si>
  <si>
    <t xml:space="preserve">Ferreyra M. y F. Vidoz</t>
  </si>
  <si>
    <t xml:space="preserve">Exploración de la flora, vegetación y fauna altoandinas en el Parque Nacional Lago Puelo. Informe Final. Año 2007</t>
  </si>
  <si>
    <t xml:space="preserve">Gamundi, I. y A. Giaiotti.</t>
  </si>
  <si>
    <t xml:space="preserve">Criptógamas en la Región Norpatagónica. Fungi, Ascomycotina, Discomycetes. Informe de Avance. CRUB, UNC, Bariloche 1995.</t>
  </si>
  <si>
    <t xml:space="preserve">Gamundi, I. y Giaiotti, A.</t>
  </si>
  <si>
    <t xml:space="preserve">Proyecto: Criptógamas en la Región Norpatagónica (B 024) Informe Final. CRUB UNC. Hongos Ascomycotina, Discomycetes: Flora de los Parques Nacionales Nahuel Huapi y Puelo.</t>
  </si>
  <si>
    <t xml:space="preserve">Nota sobre Discomycetes Andino-Patagónicos II. Novedades taxonómicas. Darwiniana 35(1-4): 49-60, 1998. pp. 49-60.</t>
  </si>
  <si>
    <t xml:space="preserve">Gelain, M.A. y A. Trejo</t>
  </si>
  <si>
    <t xml:space="preserve">Nuevos registros del Aguilucho cola rojiza (Buteo ventralis) en la Patagonia Argentina. Hornero 16(2): 97-99.</t>
  </si>
  <si>
    <t xml:space="preserve">H. Giacchino - F. Vidoz - J. Vidoz </t>
  </si>
  <si>
    <t xml:space="preserve">Registro ocasional de avistaje de Tachymenis chilensis en el Cerro Cuevas, Parque Nacional Lago Puelo, Chubut, Argentina.</t>
  </si>
  <si>
    <t xml:space="preserve">Giraudo A.; Vidoz F.; Arzamendia V. y S. Nenda</t>
  </si>
  <si>
    <t xml:space="preserve">Distribution and natural history notes on Tachymenis chilensis (Schlegel, 1837) (Reptilia: Serpentes: Dipsadidae) in Argentina. Check List 8(5): 919-923. 2012</t>
  </si>
  <si>
    <t xml:space="preserve">Gonzáles Vaquero, R.</t>
  </si>
  <si>
    <t xml:space="preserve">Gonzalez Regalado, T.</t>
  </si>
  <si>
    <t xml:space="preserve">Peces de los Parques Nacionales Nahuel Huapi, Lanín y Los Alerces. Anales del Museo de la Patagonia, 1:121-138.</t>
  </si>
  <si>
    <t xml:space="preserve">González, Oscar O.</t>
  </si>
  <si>
    <t xml:space="preserve">Fotografías tomadas en la Seccional Río Turbio relativas a anfibios y reptiles. Nota Nro. 191. 28/9/94 . Intendencia  P.N. Lago Puelo</t>
  </si>
  <si>
    <t xml:space="preserve">González, O.O.</t>
  </si>
  <si>
    <t xml:space="preserve">Censo Neotropical de Aves Acuáticas. Cabecera Sur - Delta del Río Turbio. Lago Puelo. Julio 1994. Parque Nacional Lago Puelo. 1 pág.</t>
  </si>
  <si>
    <t xml:space="preserve">González, O.P.</t>
  </si>
  <si>
    <t xml:space="preserve">Censo Neotropical de Aves Acuáticas. Paraje el Turbio (Seccional). 4/2/95. Parque Nacional Lago Puelo. 1 pág.</t>
  </si>
  <si>
    <t xml:space="preserve">Registro de aves acuáticas en el Paraje El Turbio (Seccional). P.N. Lago Puelo. En planilla del Censo Neotropical de Aves Acuáticas del 4/2/95.</t>
  </si>
  <si>
    <t xml:space="preserve">Gottlieb, A.M. &amp; J.E Wright</t>
  </si>
  <si>
    <t xml:space="preserve">Taxonomy of Ganoderma from southern South America: subgenus Elfvingia.  Mycol. Res., 103 (19): 1289-1298.</t>
  </si>
  <si>
    <t xml:space="preserve">Goveto, L.</t>
  </si>
  <si>
    <t xml:space="preserve">Manejo adaptativo de las poblaciones de jabalíes en las áreas protegidas. Inf. Inéd. APN-DTRCENTRO. 44 págs.</t>
  </si>
  <si>
    <t xml:space="preserve">Greslebin, A.</t>
  </si>
  <si>
    <t xml:space="preserve">Groel, N. y O. Passenheim</t>
  </si>
  <si>
    <t xml:space="preserve">Haudet F. y Costa Alvarez A.</t>
  </si>
  <si>
    <t xml:space="preserve">Informe de Registro de Especies de Valor Especial. PN Nahuel Huapi.</t>
  </si>
  <si>
    <t xml:space="preserve">Chébez, C. y S. Heinonen Fortabat</t>
  </si>
  <si>
    <t xml:space="preserve">LOS MAMIFEROS DE LOS PARQUES NACIONALES DE ARGENTINA. LITERATURE OF LATIN AMERICA, 72pgs. ISSN 0328-1620.</t>
  </si>
  <si>
    <t xml:space="preserve">Torres, J. A.</t>
  </si>
  <si>
    <t xml:space="preserve">Jameson M.; Smith A.</t>
  </si>
  <si>
    <t xml:space="preserve">Revision of the South American genus Brachysternus Guérin-Méneville (Coleoptera: Scarabeidae: Rutelinae: Anoplognathini: Brachysternina) The Coleopterists Bulletin. Vol.56. (3):321-366. 2002</t>
  </si>
  <si>
    <t xml:space="preserve">Johnson, Andres E.</t>
  </si>
  <si>
    <t xml:space="preserve">Primeros avances en el catálogo de orquídeas en los Parques Nacionales Argentinos. "Presentado en el Primer Congreso Nacional de Orquideología y Conservación". Montecarlo, Misiones.</t>
  </si>
  <si>
    <t xml:space="preserve">Johnson, Andres</t>
  </si>
  <si>
    <t xml:space="preserve">Orquídeas de los Parques Nacionales Andino Patagonicos (informe de avance). Resultados de la campaña a los Parques Nacionales Tierra del Fuego, Lanin y Lago Puelo.</t>
  </si>
  <si>
    <t xml:space="preserve">Katuchin, N.</t>
  </si>
  <si>
    <t xml:space="preserve">Klimaitis, C.; Muttis, E.; Klimaitis, J. y S. M. Borda</t>
  </si>
  <si>
    <t xml:space="preserve">Kutschker, A.</t>
  </si>
  <si>
    <t xml:space="preserve">Larsen, Cristian; Ponce, M. Mónica &amp; M. Amali Scataglini</t>
  </si>
  <si>
    <t xml:space="preserve">Revisión de las especies de Hymenophyllum (Hymenophyllaceae) del sur de Argentina y Chile. Gayana Bot. 70(2): 274-329.</t>
  </si>
  <si>
    <t xml:space="preserve">Jorge Liotta</t>
  </si>
  <si>
    <t xml:space="preserve">Lopardo, L.</t>
  </si>
  <si>
    <t xml:space="preserve">Phylogenetic revision of the spider genus Negayan (Araneae, Anyphaenidae, Amaurobioidinae).  Zoologica Scripta, 34 (3): 245-277.</t>
  </si>
  <si>
    <t xml:space="preserve">Lorenzo, L.; Lado, C.; RONIKIER, A.; WRIGLEY, D. y Eva Carvajal.</t>
  </si>
  <si>
    <t xml:space="preserve">Lorenzo L.E. &amp; M.I. Messuti</t>
  </si>
  <si>
    <t xml:space="preserve">Leotia lubrica (Ascomycota, Leotiacea) found in Patagonia, Argentina</t>
  </si>
  <si>
    <t xml:space="preserve">Mahnert, V.; Di Iorio, O.; Turienzo, P. &amp; A. Porta</t>
  </si>
  <si>
    <t xml:space="preserve">Pseudoscorpions (Arachnida) from Argentina. New records of distributions and habitats, corrections and an identification key.  Zootaxa, 2881: 1-30.</t>
  </si>
  <si>
    <t xml:space="preserve">Martin, G.</t>
  </si>
  <si>
    <t xml:space="preserve">Geographic distribution and historical occurrence of Dromiciops gliroides Thomas (Metatheria: Microbiotheria). Journal of Mammology, 91 (4): 1025-1035.</t>
  </si>
  <si>
    <t xml:space="preserve">C. Martínez, P. Hollingsworth, R. Ennos</t>
  </si>
  <si>
    <t xml:space="preserve">Messuti, M. I. y N. La Rosa</t>
  </si>
  <si>
    <t xml:space="preserve">Notes on the genus Haematomma (Ascomycota, Lecanoraceae) in Argentina. Darwiniana 47 (2): 297-308. 2009.</t>
  </si>
  <si>
    <t xml:space="preserve">Morales, C. ; Aizen, M. y M. Arbertman</t>
  </si>
  <si>
    <t xml:space="preserve">Morello, Santiago;  Giussani, Liliana M. y Silvana M. Sede</t>
  </si>
  <si>
    <t xml:space="preserve">Morero, Rita; Giorgis, Melisa; Condack, Joao; Vidoz, Félix; Barboza, Gloria</t>
  </si>
  <si>
    <t xml:space="preserve">Morrone, O.; Giussani, L.; Sactaglini A. y A. Chemisquy</t>
  </si>
  <si>
    <t xml:space="preserve">Exploración Botánica en Argentina y Chile: Colecciones de Gramíneas con especial interés en la Tribu Stipeae. Informe Noviembre 2007. Proyecto de Investigación N° 813 </t>
  </si>
  <si>
    <t xml:space="preserve">Nobili, Juliana Inés</t>
  </si>
  <si>
    <t xml:space="preserve">Núñez, C. y A. Pérez</t>
  </si>
  <si>
    <t xml:space="preserve">Núñez Bustos, E.O.</t>
  </si>
  <si>
    <t xml:space="preserve">Núñez, R.; Berardi, M. y N. Vallejo</t>
  </si>
  <si>
    <t xml:space="preserve">Avistaje ocasional de Coscoroba coscoroba, en el Parque Nacional Lago Puelo</t>
  </si>
  <si>
    <t xml:space="preserve"> Aguilera, M y  M. Larssen</t>
  </si>
  <si>
    <t xml:space="preserve">Informe de primer registro de Cosmophyllum olivaceum en el PN Lago Puelo</t>
  </si>
  <si>
    <t xml:space="preserve">Ocampo, M.</t>
  </si>
  <si>
    <t xml:space="preserve">Ocampo, Marcos</t>
  </si>
  <si>
    <t xml:space="preserve">Pastore H.; Lambertucci S. y M. Gelain</t>
  </si>
  <si>
    <t xml:space="preserve">Nuevos aportes a la historia natural del Aguilucho cola rojiza enla Patagonia Argentina: una especie desconocida. Neotropical Raptors. Proceedings of the Second Neotropical Raptors Conference. Iguazú. Arg. 2006</t>
  </si>
  <si>
    <t xml:space="preserve">Pastore H. y Vila A.</t>
  </si>
  <si>
    <t xml:space="preserve">Registro de mortalidad de huemules (Hippocamelus bisulcus) en Argentina: 1899-2000</t>
  </si>
  <si>
    <t xml:space="preserve">Pastore, H.</t>
  </si>
  <si>
    <t xml:space="preserve">Lista de aves observadas en el Parque Nacional Lago Puelo</t>
  </si>
  <si>
    <t xml:space="preserve">Pastore H.</t>
  </si>
  <si>
    <t xml:space="preserve">Pastore, H.; Ramilo, E. y Vila, Alejandro</t>
  </si>
  <si>
    <t xml:space="preserve">Distribución actual y pasada del huemul en los Parques Nacionales de Argentina.Fundación Vida Silvestre; Wildlife Conservation Society y Administración de Parques Nacionles.Bariloche.25 pp.</t>
  </si>
  <si>
    <t xml:space="preserve">Patitucci, L.D.; Mulieri, P.R.; Couri, M.S. &amp; M.C. Domínguez</t>
  </si>
  <si>
    <t xml:space="preserve">Phylogeny of the old and fragmented genus Austrocoenosia Malloch reveals new evidences on the morphology and evolution of the genera Coenosia Meigen and Neodexiopsis Malloch (Diptera: Muscidae). Arthropod Systematics &amp; Phylogeny, 81: 611-653. https://doi.org/10.3897/asp.81.e104969</t>
  </si>
  <si>
    <t xml:space="preserve">Pereyra, P.M.; Diez, F. &amp; M.C. Coscarón</t>
  </si>
  <si>
    <t xml:space="preserve">Stenodema longicuneata (Carvalho and Rosas, 1966) (Hemiptera, Heteroptera, Miridae) in Patagonia: redescription, new synonym and geographic distribution. Anais da Academia Brasileira de Ciencias, 91 (4): e20180774.</t>
  </si>
  <si>
    <t xml:space="preserve">Pérez Moreau, Román</t>
  </si>
  <si>
    <t xml:space="preserve">Reseña botánica sobre los Parques Nacionales Nahuel Huapi, Los Alerces y Lanín. Anales del Museo de la Patagonia "Francisco P. Moreno". Buenos Aires 1945.</t>
  </si>
  <si>
    <t xml:space="preserve">Vallejo, N. y M. Taraborrelli</t>
  </si>
  <si>
    <t xml:space="preserve">Ficha de registro de especies del Parque Nacional Lago Puelo</t>
  </si>
  <si>
    <t xml:space="preserve">Puntieri, Javier y Brion, Cecilia</t>
  </si>
  <si>
    <t xml:space="preserve">Griselinia racemosa (Cornaceae), nueva cita para la Flora Argentina. Hickenia 3. (19): 65-68.</t>
  </si>
  <si>
    <t xml:space="preserve">Mario Rajchenberg</t>
  </si>
  <si>
    <t xml:space="preserve">Corticioid and Polyporoid fungi (Basidiomycota) that decay Austrocedrus chilensis in Patagonia Argentina. Mycotaxon, Volumen LXXXI, pp 251-227.</t>
  </si>
  <si>
    <t xml:space="preserve">Rajchenberg, M.</t>
  </si>
  <si>
    <t xml:space="preserve">Basidiomicetos xilofilos (Aphyllophorales) de los bosques andinopatagónicos, adiciones y correcciones IV. Bol. Soc. Arg. Bot. 30 (3-4): 153-161,1995.</t>
  </si>
  <si>
    <t xml:space="preserve">Martín Ramirez</t>
  </si>
  <si>
    <t xml:space="preserve">Informe del programa de trabajo N°3: Arañas de los Parques Nacionales Lanín, Nahuel Huapi y Los Alerces. Campaña de febrero de 1996. Proyecto de investigación N° 326</t>
  </si>
  <si>
    <t xml:space="preserve">Ratcliffe, Brett y Ocampo, Federico</t>
  </si>
  <si>
    <t xml:space="preserve">A review of the genus Hylamorpha arrow (Coleoptera: Scarabeidae: Rutelinae: Anoplognathini: Brachysternina). The Coleopterists Bulletin, 56(3):367-378. 2002.</t>
  </si>
  <si>
    <t xml:space="preserve">Rauque, Carlos; Viozzi, Gustavo; Flores, Verónica; Vega, Rocio; Waicheim, Agustina y Guillermo Salgado Maldonado</t>
  </si>
  <si>
    <t xml:space="preserve">Helminth parasites of alien freshwater fishes in Patagonia (Argentina).IJP: Parasites and Wildlife 7 (2018) 369-379</t>
  </si>
  <si>
    <t xml:space="preserve">Raymundi, Dalma</t>
  </si>
  <si>
    <t xml:space="preserve">Registro de algunas especies de hongos para el Parque Nacional Lago Puelo</t>
  </si>
  <si>
    <t xml:space="preserve">Rossow, R.; Cusato, L.</t>
  </si>
  <si>
    <t xml:space="preserve">Informe de la comisión realizada por el Ing.. Agr. Ricardo Rossow y la Lic. Leonor Cusato dentro del marco del convenio de cooperación entre la Administración de Parques Nacionales y la Facultad de farmacia - Museo Botánico.</t>
  </si>
  <si>
    <t xml:space="preserve">Rovere, A.; Namiot, G. y A. M. Girscht</t>
  </si>
  <si>
    <t xml:space="preserve">Rovere A.; Calabrese G.; Damascos M. y A. Racelli </t>
  </si>
  <si>
    <t xml:space="preserve">Rovere A. y G. Calabrese</t>
  </si>
  <si>
    <t xml:space="preserve">Rovere A. y S. Molares</t>
  </si>
  <si>
    <t xml:space="preserve">Una estrategia inter-jurisdiccional para el control de especies ornamentales invasoras. Eco Sociedad 2012 - Bosque, Ruralidad y Urbanismo. 2012</t>
  </si>
  <si>
    <t xml:space="preserve">Rua, Gabriel y Fleix Vidoz.</t>
  </si>
  <si>
    <t xml:space="preserve">Cynanchum Pachyphyllum (Apocynaceae, Asclepiadoideae) Una nueva cita para la Flora Argentina.Bol. Soc. Argen. Bot. 40 (1-2): 109-112 2005 ISBN 0375-580X</t>
  </si>
  <si>
    <t xml:space="preserve">Sanchez, A.</t>
  </si>
  <si>
    <t xml:space="preserve">Informe de muestra de insecto recolectada en Parque Nacional Lago Puelo. Trámite interno N°136/2007. Nota N° 206/07</t>
  </si>
  <si>
    <t xml:space="preserve">Sanguinetti A. y Bustos Singer R.</t>
  </si>
  <si>
    <t xml:space="preserve">Invasive bees promote high reproductive success in Andean orchids</t>
  </si>
  <si>
    <t xml:space="preserve">Sastre, V.; Bauer, G. y G. Ayestarán</t>
  </si>
  <si>
    <t xml:space="preserve">Sastre, V.; Bauer, G.; Santinelli, N. y G. Ayestarán</t>
  </si>
  <si>
    <t xml:space="preserve">Liliana Semenas</t>
  </si>
  <si>
    <t xml:space="preserve">Registros de Macrocyclis peruviana en áreas protegidas. </t>
  </si>
  <si>
    <t xml:space="preserve">Semenas, L. y G. Viozzi</t>
  </si>
  <si>
    <t xml:space="preserve">Soto, E.</t>
  </si>
  <si>
    <t xml:space="preserve">Listado de registros de las especies continentales del genero Philisca.</t>
  </si>
  <si>
    <t xml:space="preserve">Suárez, G.M. y M.M. Schiavone</t>
  </si>
  <si>
    <t xml:space="preserve">El género Pilopogon (Briophyta, Dicranaceae) en la Argentina. Darwiniana, 47 (2): 309-314.</t>
  </si>
  <si>
    <t xml:space="preserve">Toledo, Carolina, V.</t>
  </si>
  <si>
    <t xml:space="preserve">Torres, Julián</t>
  </si>
  <si>
    <t xml:space="preserve">Registro de comunidades algales de Didymosphenia geminata en el Parque Nacional Lago Puelo. </t>
  </si>
  <si>
    <t xml:space="preserve">Torres, Julián A.</t>
  </si>
  <si>
    <t xml:space="preserve">Informe de Observación de Especies Comunes de Avifauna, Parque Nacional Lago Puelo 2016 - 2017</t>
  </si>
  <si>
    <t xml:space="preserve">Ubeda, C.; Ramilo, E.; Chehébar, C. y Vidoz, F.</t>
  </si>
  <si>
    <t xml:space="preserve">Eusophus emiliopugini. Argentina: Chubut: Cushamen Dpto.. Lago Puelo National Park. Hepretological Review 30(4):230. </t>
  </si>
  <si>
    <t xml:space="preserve">Úbeda, C, y J, Nuñez.</t>
  </si>
  <si>
    <t xml:space="preserve">Ubeda, C.</t>
  </si>
  <si>
    <t xml:space="preserve">Informe de la Campaña al Parque Nacional Lago Puelo. Relevamiento de Anfibios. Abril 1998, 2pp.</t>
  </si>
  <si>
    <t xml:space="preserve">Ubeda, U. y D. Grigera</t>
  </si>
  <si>
    <t xml:space="preserve">Vallejo, N. y N. Katuchin</t>
  </si>
  <si>
    <t xml:space="preserve">Vallejo, N.</t>
  </si>
  <si>
    <t xml:space="preserve">Vallejo, Nicolás</t>
  </si>
  <si>
    <t xml:space="preserve">Registro de comunidades algales de Didymosphenia geminata en el Parque Nacional Lago Puelo.</t>
  </si>
  <si>
    <t xml:space="preserve">Vidoz, Félix; Cassá de Pazos, Liliana y Elías de la Sota</t>
  </si>
  <si>
    <t xml:space="preserve">Paso Puelo, Argentina: vía de ingreso de helechos valdivianos. Parodiana, 11 (1-2): 43-48.</t>
  </si>
  <si>
    <t xml:space="preserve">Vidoz, F.; Ubeda, C. y Q. Vidoz</t>
  </si>
  <si>
    <t xml:space="preserve">Batrachyla antartandica (NCN). Argentina: Chubut: Depto Cushamen, Parque Nacional Lago Puelo. Herpetological Review 33(3), 2002. pp. 218.</t>
  </si>
  <si>
    <t xml:space="preserve">Vidoz, F.; Berardi, M. y N. Vallejo</t>
  </si>
  <si>
    <t xml:space="preserve">Informe de recorrida Arroyo Bonito-Puntilla del Cuevas. Parque Nacional Lago Puelo</t>
  </si>
  <si>
    <t xml:space="preserve">Vidoz, F. y M. Berardi.</t>
  </si>
  <si>
    <t xml:space="preserve">Registro de Myrteola nummularia en Parque Nacional Lago Puelo.</t>
  </si>
  <si>
    <t xml:space="preserve">Vidoz, F. y Bielsa, B.</t>
  </si>
  <si>
    <t xml:space="preserve">Hallazgo de Macrocyclis laxata en un bosque tipo valdiviano en el Parque Nacional Lago Puelo. Nota No. 204.</t>
  </si>
  <si>
    <t xml:space="preserve">Vidoz, Felix y Cassa  de Pazos, L.</t>
  </si>
  <si>
    <t xml:space="preserve">Informe de recorrida: Especies citadas para la Provincia de Chubut y Lista de las halladas en el Parque Nacional Lago Puelo. Se incluyen solamente las especies recolectadas.</t>
  </si>
  <si>
    <t xml:space="preserve">Vidoz, F. y González, O.</t>
  </si>
  <si>
    <t xml:space="preserve">Listado de mamíferos registrados en el Parque Nacional Lago Puelo desde junio de 1992 hasta abril de 1994. Nota 47/94 del PN Lago Pueblo. 1 pp.</t>
  </si>
  <si>
    <t xml:space="preserve">Vidoz, F. y Zalazar, R.</t>
  </si>
  <si>
    <t xml:space="preserve">Informe de recorrida en la cuenca del Ao. Melo. Parque Nacional Lago Puelo.</t>
  </si>
  <si>
    <t xml:space="preserve">Vidoz, F.</t>
  </si>
  <si>
    <t xml:space="preserve">Informe de observaciones de avifauna en el Parque Nacional Lago Puelo, en el período julio 1992 y abril 1993. Nota de la DRP Nro. 5 del 17/5/93. 8 pp.</t>
  </si>
  <si>
    <t xml:space="preserve">Censo Neotropical de Aves Acuáticas. Cabecera Norte del Lago Puelo. Delta del Río Azul. 6/7/94. Parque Nacional Lago Puelo. 1 pág. </t>
  </si>
  <si>
    <t xml:space="preserve">Observaciones de avifauna en el Parque Nacional Lago Puelo entre el 5/5/93 y el 23/5/94. Nota adjunta al Censo Neotropical de Aves Acuáticas del 6/7/94. 1 pág.</t>
  </si>
  <si>
    <t xml:space="preserve">Registro de Felis concolor en picada al Alerzal del Arroyo Convento de las Monjas el 30/8 al 1/9 de 1994. Parque Nacional Lago Puelo. Planilla de REFVE.</t>
  </si>
  <si>
    <t xml:space="preserve">Informe del reconocimiento del valle del río Puelo realizado entre los días 24 y 27 de noviembre de 1994. Nota 49/95 del PN Lago Puelo.  6pp. y 1 mapa.</t>
  </si>
  <si>
    <t xml:space="preserve">Vidoz, F</t>
  </si>
  <si>
    <t xml:space="preserve">Censo Neotropical de Aves Acuáticas. Cabecera Norte Lago Puelo. Delta Río Azul. Parque Nacional Lago Puelo. 4 al 19/2/95</t>
  </si>
  <si>
    <t xml:space="preserve">Registro de Pudu pudu en Orilla del Lago Puelo el 27/1/95. Parque Nacional Lago Puelo. Planilla REFVE.</t>
  </si>
  <si>
    <t xml:space="preserve">Censo Neotropical de Aves Acuáticas. Cabecera Norte del Lago Puelo. Delta Río Azul. Parque Nacional Lago Puelo. 3 al 8/2/96.1 pág.</t>
  </si>
  <si>
    <t xml:space="preserve">Censo Neotropical de Aves Acuáticas. Cabecera Norte Lago Puelo - Delta Río Azul. P.N. Lago Puelo. Febrero de 1996. Parque Nacional Lago Puelo. 2pp.</t>
  </si>
  <si>
    <t xml:space="preserve">Censo Neotropical de Aves Acuáticas. Cabecera Norte del Lago Puelo - Delta del Río Azul. P.N. Lago Puelo. julio 1997. Parque Nacional Lago Puelo. 2pp.</t>
  </si>
  <si>
    <t xml:space="preserve">Censo Neotropical de Aves Acuáticas. Cabecera Norte Lago Puelo. P.N. Lago Puelo. 20/2/99.</t>
  </si>
  <si>
    <t xml:space="preserve">Lista de especies observadas en el Parque Nacional Puelo, sin citas en el SIB</t>
  </si>
  <si>
    <t xml:space="preserve">Informe de avistaje de matuasto (Diplolaemus sexcinctus) en PN Lago Puelo</t>
  </si>
  <si>
    <t xml:space="preserve">Félix Vidoz</t>
  </si>
  <si>
    <t xml:space="preserve">Registro ocasional de Zorro Colorado (Pseudalopex culpaeus) en el PN Lago Puelo. Septiembre 2012</t>
  </si>
  <si>
    <t xml:space="preserve">Registro de avistaje ocasional de gaviota de Franklin (Leucophaeus pipixcan) en el Parque Nacional Lago Puelo.</t>
  </si>
  <si>
    <t xml:space="preserve">Vidoz, F.; Anderson, E. y M. Berardi.</t>
  </si>
  <si>
    <t xml:space="preserve">Vidoz, F. y E. Anderson</t>
  </si>
  <si>
    <t xml:space="preserve">Vidoz, F.; Berardi, M. y E. Andersen.</t>
  </si>
  <si>
    <t xml:space="preserve">Registro ocasional de Tebacris nigrisoma (Acrididae), primera cita para el PN Lago Puelo</t>
  </si>
  <si>
    <t xml:space="preserve">Vidoz, F.; Berardi, M. y E. Anderson.</t>
  </si>
  <si>
    <t xml:space="preserve">Vidoz, F.; G. Serrano y V. Matuchaka.</t>
  </si>
  <si>
    <t xml:space="preserve">Informe de patrullaje realizado a las nacientes del Arroyo Aguja Sur, entre el 11 y 14 de marzo de 1999. PN Lago Puelo. Nota DRP Nro. 6 del 17/5/99. 3 páginas, 3 mapas y 1 planilla de registro de especies de valor especial y una de huemul.</t>
  </si>
  <si>
    <t xml:space="preserve">Listado florístico del Parque Nacional Lago Puelo. Informe interno. Lago Puelo, agosto 1998.</t>
  </si>
  <si>
    <t xml:space="preserve">Recorrida cuenca Arroyo Melo, 19 al 23/3/96. Informe interno. Lago Puelo, 27/3/96.</t>
  </si>
  <si>
    <t xml:space="preserve">Vidoz, F.; Vallejo, N. y M. Berardi</t>
  </si>
  <si>
    <t xml:space="preserve">Vila A.R.; López R.; Pastore H.; Faúndez R. y Serret A.</t>
  </si>
  <si>
    <t xml:space="preserve">Current distribution and conservation of the huemul (Hippocamelus bisulcus) in Argentina and Chile.</t>
  </si>
  <si>
    <t xml:space="preserve">Viozzi, Gustavo</t>
  </si>
  <si>
    <t xml:space="preserve">Wallace, P. y Vidoz, F.</t>
  </si>
  <si>
    <t xml:space="preserve">Identificación de un murciélago hallado en el Parque Nacional Lago Puelo. Nota No. 26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07</v>
      </c>
      <c r="C2" s="0" t="b">
        <f aca="false">FALSE()</f>
        <v>0</v>
      </c>
    </row>
    <row r="3" customFormat="false" ht="14.25" hidden="false" customHeight="false" outlineLevel="0" collapsed="false">
      <c r="A3" s="0" t="s">
        <v>4</v>
      </c>
      <c r="B3" s="0" t="n">
        <v>2011</v>
      </c>
      <c r="C3" s="0" t="s">
        <v>5</v>
      </c>
    </row>
    <row r="4" customFormat="false" ht="14.25" hidden="false" customHeight="false" outlineLevel="0" collapsed="false">
      <c r="A4" s="0" t="s">
        <v>6</v>
      </c>
      <c r="B4" s="0" t="n">
        <v>2010</v>
      </c>
      <c r="C4" s="0" t="b">
        <f aca="false">FALSE()</f>
        <v>0</v>
      </c>
    </row>
    <row r="5" customFormat="false" ht="14.25" hidden="false" customHeight="false" outlineLevel="0" collapsed="false">
      <c r="A5" s="0" t="s">
        <v>7</v>
      </c>
      <c r="B5" s="0" t="n">
        <v>2006</v>
      </c>
      <c r="C5" s="0" t="s">
        <v>8</v>
      </c>
    </row>
    <row r="6" customFormat="false" ht="14.25" hidden="false" customHeight="false" outlineLevel="0" collapsed="false">
      <c r="A6" s="0" t="s">
        <v>9</v>
      </c>
      <c r="B6" s="0" t="n">
        <v>1994</v>
      </c>
      <c r="C6" s="0" t="s">
        <v>10</v>
      </c>
    </row>
    <row r="7" customFormat="false" ht="14.25" hidden="false" customHeight="false" outlineLevel="0" collapsed="false">
      <c r="A7" s="0" t="s">
        <v>9</v>
      </c>
      <c r="B7" s="0" t="n">
        <v>1998</v>
      </c>
      <c r="C7" s="0" t="s">
        <v>11</v>
      </c>
    </row>
    <row r="8" customFormat="false" ht="14.25" hidden="false" customHeight="false" outlineLevel="0" collapsed="false">
      <c r="A8" s="0" t="s">
        <v>12</v>
      </c>
      <c r="B8" s="0" t="n">
        <v>2012</v>
      </c>
      <c r="C8" s="0" t="s">
        <v>13</v>
      </c>
    </row>
    <row r="9" customFormat="false" ht="14.25" hidden="false" customHeight="false" outlineLevel="0" collapsed="false">
      <c r="A9" s="0" t="s">
        <v>14</v>
      </c>
      <c r="B9" s="0" t="n">
        <v>2010</v>
      </c>
      <c r="C9" s="0" t="s">
        <v>15</v>
      </c>
    </row>
    <row r="10" customFormat="false" ht="14.25" hidden="false" customHeight="false" outlineLevel="0" collapsed="false">
      <c r="A10" s="0" t="s">
        <v>16</v>
      </c>
      <c r="B10" s="0" t="n">
        <v>2013</v>
      </c>
      <c r="C10" s="0" t="b">
        <f aca="false">FALSE()</f>
        <v>0</v>
      </c>
    </row>
    <row r="11" customFormat="false" ht="14.25" hidden="false" customHeight="false" outlineLevel="0" collapsed="false">
      <c r="A11" s="0" t="s">
        <v>17</v>
      </c>
      <c r="B11" s="0" t="n">
        <v>2011</v>
      </c>
      <c r="C11" s="0" t="b">
        <f aca="false">FALSE()</f>
        <v>0</v>
      </c>
    </row>
    <row r="12" customFormat="false" ht="14.25" hidden="false" customHeight="false" outlineLevel="0" collapsed="false">
      <c r="A12" s="0" t="s">
        <v>18</v>
      </c>
      <c r="B12" s="0" t="n">
        <v>2011</v>
      </c>
      <c r="C12" s="0" t="b">
        <f aca="false">FALSE()</f>
        <v>0</v>
      </c>
    </row>
    <row r="13" customFormat="false" ht="14.25" hidden="false" customHeight="false" outlineLevel="0" collapsed="false">
      <c r="A13" s="0" t="s">
        <v>19</v>
      </c>
      <c r="B13" s="0" t="n">
        <v>1995</v>
      </c>
      <c r="C13" s="0" t="s">
        <v>20</v>
      </c>
    </row>
    <row r="14" customFormat="false" ht="14.25" hidden="false" customHeight="false" outlineLevel="0" collapsed="false">
      <c r="A14" s="0" t="s">
        <v>21</v>
      </c>
      <c r="B14" s="0" t="n">
        <v>1994</v>
      </c>
      <c r="C14" s="0" t="s">
        <v>22</v>
      </c>
    </row>
    <row r="15" customFormat="false" ht="14.25" hidden="false" customHeight="false" outlineLevel="0" collapsed="false">
      <c r="A15" s="0" t="s">
        <v>23</v>
      </c>
      <c r="B15" s="0" t="n">
        <v>2004</v>
      </c>
      <c r="C15" s="0" t="s">
        <v>24</v>
      </c>
    </row>
    <row r="16" customFormat="false" ht="14.25" hidden="false" customHeight="false" outlineLevel="0" collapsed="false">
      <c r="A16" s="0" t="s">
        <v>25</v>
      </c>
      <c r="B16" s="0" t="n">
        <v>2010</v>
      </c>
      <c r="C16" s="0" t="b">
        <f aca="false">FALSE()</f>
        <v>0</v>
      </c>
    </row>
    <row r="17" customFormat="false" ht="14.25" hidden="false" customHeight="false" outlineLevel="0" collapsed="false">
      <c r="A17" s="0" t="s">
        <v>26</v>
      </c>
      <c r="B17" s="0" t="n">
        <v>1988</v>
      </c>
      <c r="C17" s="0" t="s">
        <v>27</v>
      </c>
    </row>
    <row r="18" customFormat="false" ht="14.25" hidden="false" customHeight="false" outlineLevel="0" collapsed="false">
      <c r="A18" s="0" t="s">
        <v>28</v>
      </c>
      <c r="B18" s="0" t="n">
        <v>2016</v>
      </c>
      <c r="C18" s="0" t="b">
        <f aca="false">FALSE()</f>
        <v>0</v>
      </c>
    </row>
    <row r="19" customFormat="false" ht="14.25" hidden="false" customHeight="false" outlineLevel="0" collapsed="false">
      <c r="A19" s="0" t="s">
        <v>29</v>
      </c>
      <c r="B19" s="0" t="n">
        <v>1997</v>
      </c>
      <c r="C19" s="0" t="s">
        <v>30</v>
      </c>
    </row>
    <row r="20" customFormat="false" ht="14.25" hidden="false" customHeight="false" outlineLevel="0" collapsed="false">
      <c r="A20" s="0" t="s">
        <v>31</v>
      </c>
      <c r="B20" s="0" t="n">
        <v>1995</v>
      </c>
      <c r="C20" s="0" t="s">
        <v>32</v>
      </c>
    </row>
    <row r="21" customFormat="false" ht="14.25" hidden="false" customHeight="false" outlineLevel="0" collapsed="false">
      <c r="A21" s="0" t="s">
        <v>33</v>
      </c>
      <c r="B21" s="0" t="n">
        <v>2010</v>
      </c>
      <c r="C21" s="0" t="b">
        <f aca="false">FALSE()</f>
        <v>0</v>
      </c>
    </row>
    <row r="22" customFormat="false" ht="14.25" hidden="false" customHeight="false" outlineLevel="0" collapsed="false">
      <c r="A22" s="0" t="s">
        <v>34</v>
      </c>
      <c r="B22" s="0" t="n">
        <v>2007</v>
      </c>
      <c r="C22" s="0" t="b">
        <f aca="false">FALSE()</f>
        <v>0</v>
      </c>
    </row>
    <row r="23" customFormat="false" ht="14.25" hidden="false" customHeight="false" outlineLevel="0" collapsed="false">
      <c r="A23" s="0" t="s">
        <v>35</v>
      </c>
      <c r="B23" s="0" t="n">
        <v>2013</v>
      </c>
      <c r="C23" s="0" t="b">
        <f aca="false">FALSE()</f>
        <v>0</v>
      </c>
    </row>
    <row r="24" customFormat="false" ht="14.25" hidden="false" customHeight="false" outlineLevel="0" collapsed="false">
      <c r="A24" s="0" t="s">
        <v>35</v>
      </c>
      <c r="B24" s="0" t="n">
        <v>2013</v>
      </c>
      <c r="C24" s="0" t="s">
        <v>36</v>
      </c>
    </row>
    <row r="25" customFormat="false" ht="14.25" hidden="false" customHeight="false" outlineLevel="0" collapsed="false">
      <c r="A25" s="0" t="s">
        <v>37</v>
      </c>
      <c r="B25" s="0" t="n">
        <v>1998</v>
      </c>
      <c r="C25" s="0" t="s">
        <v>38</v>
      </c>
    </row>
    <row r="26" customFormat="false" ht="14.25" hidden="false" customHeight="false" outlineLevel="0" collapsed="false">
      <c r="A26" s="0" t="s">
        <v>39</v>
      </c>
      <c r="B26" s="0" t="n">
        <v>2009</v>
      </c>
      <c r="C26" s="0" t="b">
        <f aca="false">FALSE()</f>
        <v>0</v>
      </c>
    </row>
    <row r="27" customFormat="false" ht="14.25" hidden="false" customHeight="false" outlineLevel="0" collapsed="false">
      <c r="A27" s="0" t="s">
        <v>40</v>
      </c>
      <c r="B27" s="0" t="n">
        <v>2008</v>
      </c>
      <c r="C27" s="0" t="s">
        <v>41</v>
      </c>
    </row>
    <row r="28" customFormat="false" ht="14.25" hidden="false" customHeight="false" outlineLevel="0" collapsed="false">
      <c r="A28" s="0" t="s">
        <v>42</v>
      </c>
      <c r="B28" s="0" t="n">
        <v>1989</v>
      </c>
      <c r="C28" s="0" t="s">
        <v>43</v>
      </c>
    </row>
    <row r="29" customFormat="false" ht="14.25" hidden="false" customHeight="false" outlineLevel="0" collapsed="false">
      <c r="A29" s="0" t="s">
        <v>44</v>
      </c>
      <c r="B29" s="0" t="n">
        <v>2009</v>
      </c>
      <c r="C29" s="0" t="b">
        <f aca="false">FALSE()</f>
        <v>0</v>
      </c>
    </row>
    <row r="30" customFormat="false" ht="14.25" hidden="false" customHeight="false" outlineLevel="0" collapsed="false">
      <c r="A30" s="0" t="s">
        <v>45</v>
      </c>
      <c r="B30" s="0" t="n">
        <v>2010</v>
      </c>
      <c r="C30" s="0" t="b">
        <f aca="false">FALSE()</f>
        <v>0</v>
      </c>
    </row>
    <row r="31" customFormat="false" ht="14.25" hidden="false" customHeight="false" outlineLevel="0" collapsed="false">
      <c r="A31" s="0" t="s">
        <v>46</v>
      </c>
      <c r="B31" s="0" t="n">
        <v>2022</v>
      </c>
      <c r="C31" s="0" t="s">
        <v>47</v>
      </c>
    </row>
    <row r="32" customFormat="false" ht="14.25" hidden="false" customHeight="false" outlineLevel="0" collapsed="false">
      <c r="A32" s="0" t="s">
        <v>48</v>
      </c>
      <c r="B32" s="0" t="n">
        <v>1998</v>
      </c>
      <c r="C32" s="0" t="s">
        <v>49</v>
      </c>
    </row>
    <row r="33" customFormat="false" ht="14.25" hidden="false" customHeight="false" outlineLevel="0" collapsed="false">
      <c r="A33" s="0" t="s">
        <v>50</v>
      </c>
      <c r="B33" s="0" t="n">
        <v>1999</v>
      </c>
      <c r="C33" s="0" t="b">
        <f aca="false">FALSE()</f>
        <v>0</v>
      </c>
    </row>
    <row r="34" customFormat="false" ht="14.25" hidden="false" customHeight="false" outlineLevel="0" collapsed="false">
      <c r="A34" s="0" t="s">
        <v>48</v>
      </c>
      <c r="B34" s="0" t="n">
        <v>1969</v>
      </c>
      <c r="C34" s="0" t="s">
        <v>51</v>
      </c>
    </row>
    <row r="35" customFormat="false" ht="14.25" hidden="false" customHeight="false" outlineLevel="0" collapsed="false">
      <c r="A35" s="0" t="s">
        <v>48</v>
      </c>
      <c r="B35" s="0" t="n">
        <v>1971</v>
      </c>
      <c r="C35" s="0" t="s">
        <v>52</v>
      </c>
    </row>
    <row r="36" customFormat="false" ht="14.25" hidden="false" customHeight="false" outlineLevel="0" collapsed="false">
      <c r="A36" s="0" t="s">
        <v>48</v>
      </c>
      <c r="B36" s="0" t="n">
        <v>1978</v>
      </c>
      <c r="C36" s="0" t="s">
        <v>53</v>
      </c>
    </row>
    <row r="37" customFormat="false" ht="14.25" hidden="false" customHeight="false" outlineLevel="0" collapsed="false">
      <c r="A37" s="0" t="s">
        <v>48</v>
      </c>
      <c r="B37" s="0" t="n">
        <v>1984</v>
      </c>
      <c r="C37" s="0" t="s">
        <v>54</v>
      </c>
    </row>
    <row r="38" customFormat="false" ht="14.25" hidden="false" customHeight="false" outlineLevel="0" collapsed="false">
      <c r="A38" s="0" t="s">
        <v>48</v>
      </c>
      <c r="B38" s="0" t="n">
        <v>1984</v>
      </c>
      <c r="C38" s="0" t="s">
        <v>55</v>
      </c>
    </row>
    <row r="39" customFormat="false" ht="14.25" hidden="false" customHeight="false" outlineLevel="0" collapsed="false">
      <c r="A39" s="0" t="s">
        <v>48</v>
      </c>
      <c r="B39" s="0" t="n">
        <v>1988</v>
      </c>
      <c r="C39" s="0" t="s">
        <v>56</v>
      </c>
    </row>
    <row r="40" customFormat="false" ht="14.25" hidden="false" customHeight="false" outlineLevel="0" collapsed="false">
      <c r="A40" s="0" t="s">
        <v>57</v>
      </c>
      <c r="B40" s="0" t="n">
        <v>2019</v>
      </c>
      <c r="C40" s="0" t="s">
        <v>58</v>
      </c>
    </row>
    <row r="41" customFormat="false" ht="14.25" hidden="false" customHeight="false" outlineLevel="0" collapsed="false">
      <c r="A41" s="0" t="s">
        <v>59</v>
      </c>
      <c r="B41" s="0" t="n">
        <v>1996</v>
      </c>
      <c r="C41" s="0" t="s">
        <v>60</v>
      </c>
    </row>
    <row r="42" customFormat="false" ht="14.25" hidden="false" customHeight="false" outlineLevel="0" collapsed="false">
      <c r="A42" s="0" t="s">
        <v>61</v>
      </c>
      <c r="B42" s="0" t="n">
        <v>1998</v>
      </c>
      <c r="C42" s="0" t="s">
        <v>62</v>
      </c>
    </row>
    <row r="43" customFormat="false" ht="14.25" hidden="false" customHeight="false" outlineLevel="0" collapsed="false">
      <c r="A43" s="0" t="s">
        <v>63</v>
      </c>
      <c r="B43" s="0" t="n">
        <v>1991</v>
      </c>
      <c r="C43" s="0" t="s">
        <v>64</v>
      </c>
    </row>
    <row r="44" customFormat="false" ht="14.25" hidden="false" customHeight="false" outlineLevel="0" collapsed="false">
      <c r="A44" s="0" t="s">
        <v>65</v>
      </c>
      <c r="B44" s="0" t="n">
        <v>2004</v>
      </c>
      <c r="C44" s="0" t="s">
        <v>66</v>
      </c>
    </row>
    <row r="45" customFormat="false" ht="14.25" hidden="false" customHeight="false" outlineLevel="0" collapsed="false">
      <c r="A45" s="0" t="s">
        <v>67</v>
      </c>
      <c r="B45" s="0" t="n">
        <v>2011</v>
      </c>
      <c r="C45" s="0" t="b">
        <f aca="false">FALSE()</f>
        <v>0</v>
      </c>
    </row>
    <row r="46" customFormat="false" ht="14.25" hidden="false" customHeight="false" outlineLevel="0" collapsed="false">
      <c r="A46" s="0" t="s">
        <v>68</v>
      </c>
      <c r="B46" s="0" t="n">
        <v>2015</v>
      </c>
      <c r="C46" s="0" t="s">
        <v>69</v>
      </c>
    </row>
    <row r="47" customFormat="false" ht="14.25" hidden="false" customHeight="false" outlineLevel="0" collapsed="false">
      <c r="A47" s="0" t="s">
        <v>70</v>
      </c>
      <c r="B47" s="0" t="n">
        <v>2001</v>
      </c>
      <c r="C47" s="0" t="b">
        <f aca="false">FALSE()</f>
        <v>0</v>
      </c>
    </row>
    <row r="48" customFormat="false" ht="14.25" hidden="false" customHeight="false" outlineLevel="0" collapsed="false">
      <c r="A48" s="0" t="s">
        <v>71</v>
      </c>
      <c r="B48" s="0" t="n">
        <v>2011</v>
      </c>
      <c r="C48" s="0" t="b">
        <f aca="false">FALSE()</f>
        <v>0</v>
      </c>
    </row>
    <row r="49" customFormat="false" ht="14.25" hidden="false" customHeight="false" outlineLevel="0" collapsed="false">
      <c r="A49" s="0" t="s">
        <v>72</v>
      </c>
      <c r="B49" s="0" t="n">
        <v>1977</v>
      </c>
      <c r="C49" s="0" t="s">
        <v>73</v>
      </c>
    </row>
    <row r="50" customFormat="false" ht="14.25" hidden="false" customHeight="false" outlineLevel="0" collapsed="false">
      <c r="A50" s="0" t="s">
        <v>74</v>
      </c>
      <c r="B50" s="0" t="n">
        <v>2003</v>
      </c>
      <c r="C50" s="0" t="s">
        <v>75</v>
      </c>
    </row>
    <row r="51" customFormat="false" ht="14.25" hidden="false" customHeight="false" outlineLevel="0" collapsed="false">
      <c r="A51" s="0" t="s">
        <v>76</v>
      </c>
      <c r="B51" s="0" t="n">
        <v>1998</v>
      </c>
      <c r="C51" s="0" t="s">
        <v>77</v>
      </c>
    </row>
    <row r="52" customFormat="false" ht="14.25" hidden="false" customHeight="false" outlineLevel="0" collapsed="false">
      <c r="A52" s="0" t="s">
        <v>78</v>
      </c>
      <c r="B52" s="0" t="n">
        <v>1994</v>
      </c>
      <c r="C52" s="0" t="b">
        <f aca="false">FALSE()</f>
        <v>0</v>
      </c>
    </row>
    <row r="53" customFormat="false" ht="14.25" hidden="false" customHeight="false" outlineLevel="0" collapsed="false">
      <c r="A53" s="0" t="s">
        <v>79</v>
      </c>
      <c r="B53" s="0" t="n">
        <v>2008</v>
      </c>
      <c r="C53" s="0" t="s">
        <v>80</v>
      </c>
    </row>
    <row r="54" customFormat="false" ht="14.25" hidden="false" customHeight="false" outlineLevel="0" collapsed="false">
      <c r="A54" s="0" t="s">
        <v>81</v>
      </c>
      <c r="B54" s="0" t="n">
        <v>2011</v>
      </c>
      <c r="C54" s="0" t="b">
        <f aca="false">FALSE()</f>
        <v>0</v>
      </c>
    </row>
    <row r="55" customFormat="false" ht="14.25" hidden="false" customHeight="false" outlineLevel="0" collapsed="false">
      <c r="A55" s="0" t="s">
        <v>82</v>
      </c>
      <c r="B55" s="0" t="n">
        <v>2012</v>
      </c>
      <c r="C55" s="0" t="s">
        <v>83</v>
      </c>
    </row>
    <row r="56" customFormat="false" ht="14.25" hidden="false" customHeight="false" outlineLevel="0" collapsed="false">
      <c r="A56" s="0" t="s">
        <v>84</v>
      </c>
      <c r="B56" s="0" t="n">
        <v>2009</v>
      </c>
      <c r="C56" s="0" t="s">
        <v>85</v>
      </c>
    </row>
    <row r="57" customFormat="false" ht="14.25" hidden="false" customHeight="false" outlineLevel="0" collapsed="false">
      <c r="A57" s="0" t="s">
        <v>86</v>
      </c>
      <c r="B57" s="0" t="n">
        <v>2006</v>
      </c>
      <c r="C57" s="0" t="b">
        <f aca="false">FALSE()</f>
        <v>0</v>
      </c>
    </row>
    <row r="58" customFormat="false" ht="14.25" hidden="false" customHeight="false" outlineLevel="0" collapsed="false">
      <c r="A58" s="0" t="s">
        <v>87</v>
      </c>
      <c r="B58" s="0" t="n">
        <v>2009</v>
      </c>
      <c r="C58" s="0" t="b">
        <f aca="false">FALSE()</f>
        <v>0</v>
      </c>
    </row>
    <row r="59" customFormat="false" ht="14.25" hidden="false" customHeight="false" outlineLevel="0" collapsed="false">
      <c r="A59" s="0" t="s">
        <v>88</v>
      </c>
      <c r="B59" s="0" t="n">
        <v>2007</v>
      </c>
      <c r="C59" s="0" t="s">
        <v>89</v>
      </c>
    </row>
    <row r="60" customFormat="false" ht="14.25" hidden="false" customHeight="false" outlineLevel="0" collapsed="false">
      <c r="A60" s="0" t="s">
        <v>90</v>
      </c>
      <c r="B60" s="0" t="n">
        <v>2007</v>
      </c>
      <c r="C60" s="0" t="b">
        <f aca="false">FALSE()</f>
        <v>0</v>
      </c>
    </row>
    <row r="61" customFormat="false" ht="14.25" hidden="false" customHeight="false" outlineLevel="0" collapsed="false">
      <c r="A61" s="0" t="s">
        <v>91</v>
      </c>
      <c r="B61" s="0" t="n">
        <v>2007</v>
      </c>
      <c r="C61" s="0" t="s">
        <v>92</v>
      </c>
    </row>
    <row r="62" customFormat="false" ht="14.25" hidden="false" customHeight="false" outlineLevel="0" collapsed="false">
      <c r="A62" s="0" t="s">
        <v>93</v>
      </c>
      <c r="B62" s="0" t="n">
        <v>1995</v>
      </c>
      <c r="C62" s="0" t="s">
        <v>94</v>
      </c>
    </row>
    <row r="63" customFormat="false" ht="14.25" hidden="false" customHeight="false" outlineLevel="0" collapsed="false">
      <c r="A63" s="0" t="s">
        <v>95</v>
      </c>
      <c r="B63" s="0" t="n">
        <v>1996</v>
      </c>
      <c r="C63" s="0" t="s">
        <v>96</v>
      </c>
    </row>
    <row r="64" customFormat="false" ht="14.25" hidden="false" customHeight="false" outlineLevel="0" collapsed="false">
      <c r="A64" s="0" t="s">
        <v>95</v>
      </c>
      <c r="B64" s="0" t="n">
        <v>1998</v>
      </c>
      <c r="C64" s="0" t="s">
        <v>97</v>
      </c>
    </row>
    <row r="65" customFormat="false" ht="14.25" hidden="false" customHeight="false" outlineLevel="0" collapsed="false">
      <c r="A65" s="0" t="s">
        <v>98</v>
      </c>
      <c r="B65" s="0" t="n">
        <v>2001</v>
      </c>
      <c r="C65" s="0" t="s">
        <v>99</v>
      </c>
    </row>
    <row r="66" customFormat="false" ht="14.25" hidden="false" customHeight="false" outlineLevel="0" collapsed="false">
      <c r="A66" s="0" t="s">
        <v>100</v>
      </c>
      <c r="B66" s="0" t="n">
        <v>1996</v>
      </c>
      <c r="C66" s="0" t="s">
        <v>101</v>
      </c>
    </row>
    <row r="67" customFormat="false" ht="14.25" hidden="false" customHeight="false" outlineLevel="0" collapsed="false">
      <c r="A67" s="0" t="s">
        <v>102</v>
      </c>
      <c r="B67" s="0" t="n">
        <v>2012</v>
      </c>
      <c r="C67" s="0" t="s">
        <v>103</v>
      </c>
    </row>
    <row r="68" customFormat="false" ht="14.25" hidden="false" customHeight="false" outlineLevel="0" collapsed="false">
      <c r="A68" s="0" t="s">
        <v>104</v>
      </c>
      <c r="B68" s="0" t="n">
        <v>2011</v>
      </c>
      <c r="C68" s="0" t="b">
        <f aca="false">FALSE()</f>
        <v>0</v>
      </c>
    </row>
    <row r="69" customFormat="false" ht="14.25" hidden="false" customHeight="false" outlineLevel="0" collapsed="false">
      <c r="A69" s="0" t="s">
        <v>105</v>
      </c>
      <c r="B69" s="0" t="n">
        <v>1945</v>
      </c>
      <c r="C69" s="0" t="s">
        <v>106</v>
      </c>
    </row>
    <row r="70" customFormat="false" ht="14.25" hidden="false" customHeight="false" outlineLevel="0" collapsed="false">
      <c r="A70" s="0" t="s">
        <v>107</v>
      </c>
      <c r="B70" s="0" t="n">
        <v>1994</v>
      </c>
      <c r="C70" s="0" t="s">
        <v>108</v>
      </c>
    </row>
    <row r="71" customFormat="false" ht="14.25" hidden="false" customHeight="false" outlineLevel="0" collapsed="false">
      <c r="A71" s="0" t="s">
        <v>109</v>
      </c>
      <c r="B71" s="0" t="n">
        <v>1994</v>
      </c>
      <c r="C71" s="0" t="s">
        <v>110</v>
      </c>
    </row>
    <row r="72" customFormat="false" ht="14.25" hidden="false" customHeight="false" outlineLevel="0" collapsed="false">
      <c r="A72" s="0" t="s">
        <v>111</v>
      </c>
      <c r="B72" s="0" t="n">
        <v>1995</v>
      </c>
      <c r="C72" s="0" t="s">
        <v>112</v>
      </c>
    </row>
    <row r="73" customFormat="false" ht="14.25" hidden="false" customHeight="false" outlineLevel="0" collapsed="false">
      <c r="A73" s="0" t="s">
        <v>111</v>
      </c>
      <c r="B73" s="0" t="n">
        <v>1995</v>
      </c>
      <c r="C73" s="0" t="s">
        <v>113</v>
      </c>
    </row>
    <row r="74" customFormat="false" ht="14.25" hidden="false" customHeight="false" outlineLevel="0" collapsed="false">
      <c r="A74" s="0" t="s">
        <v>114</v>
      </c>
      <c r="B74" s="0" t="n">
        <v>1999</v>
      </c>
      <c r="C74" s="0" t="s">
        <v>115</v>
      </c>
    </row>
    <row r="75" customFormat="false" ht="14.25" hidden="false" customHeight="false" outlineLevel="0" collapsed="false">
      <c r="A75" s="0" t="s">
        <v>116</v>
      </c>
      <c r="B75" s="0" t="n">
        <v>1999</v>
      </c>
      <c r="C75" s="0" t="s">
        <v>117</v>
      </c>
    </row>
    <row r="76" customFormat="false" ht="14.25" hidden="false" customHeight="false" outlineLevel="0" collapsed="false">
      <c r="A76" s="0" t="s">
        <v>118</v>
      </c>
      <c r="B76" s="0" t="n">
        <v>2011</v>
      </c>
      <c r="C76" s="0" t="b">
        <f aca="false">FALSE()</f>
        <v>0</v>
      </c>
    </row>
    <row r="77" customFormat="false" ht="14.25" hidden="false" customHeight="false" outlineLevel="0" collapsed="false">
      <c r="A77" s="0" t="s">
        <v>119</v>
      </c>
      <c r="B77" s="0" t="n">
        <v>2002</v>
      </c>
      <c r="C77" s="0" t="b">
        <f aca="false">FALSE()</f>
        <v>0</v>
      </c>
    </row>
    <row r="78" customFormat="false" ht="14.25" hidden="false" customHeight="false" outlineLevel="0" collapsed="false">
      <c r="A78" s="0" t="s">
        <v>120</v>
      </c>
      <c r="B78" s="0" t="n">
        <v>2002</v>
      </c>
      <c r="C78" s="0" t="s">
        <v>121</v>
      </c>
    </row>
    <row r="79" customFormat="false" ht="14.25" hidden="false" customHeight="false" outlineLevel="0" collapsed="false">
      <c r="A79" s="0" t="s">
        <v>122</v>
      </c>
      <c r="B79" s="0" t="n">
        <v>1997</v>
      </c>
      <c r="C79" s="0" t="s">
        <v>123</v>
      </c>
    </row>
    <row r="80" customFormat="false" ht="14.25" hidden="false" customHeight="false" outlineLevel="0" collapsed="false">
      <c r="A80" s="0" t="s">
        <v>124</v>
      </c>
      <c r="B80" s="0" t="n">
        <v>2010</v>
      </c>
      <c r="C80" s="0" t="b">
        <f aca="false">FALSE()</f>
        <v>0</v>
      </c>
    </row>
    <row r="81" customFormat="false" ht="14.25" hidden="false" customHeight="false" outlineLevel="0" collapsed="false">
      <c r="A81" s="0" t="s">
        <v>125</v>
      </c>
      <c r="B81" s="0" t="n">
        <v>2002</v>
      </c>
      <c r="C81" s="0" t="s">
        <v>126</v>
      </c>
    </row>
    <row r="82" customFormat="false" ht="14.25" hidden="false" customHeight="false" outlineLevel="0" collapsed="false">
      <c r="A82" s="0" t="s">
        <v>127</v>
      </c>
      <c r="B82" s="0" t="n">
        <v>2002</v>
      </c>
      <c r="C82" s="0" t="s">
        <v>128</v>
      </c>
    </row>
    <row r="83" customFormat="false" ht="14.25" hidden="false" customHeight="false" outlineLevel="0" collapsed="false">
      <c r="A83" s="0" t="s">
        <v>129</v>
      </c>
      <c r="B83" s="0" t="n">
        <v>2003</v>
      </c>
      <c r="C83" s="0" t="s">
        <v>130</v>
      </c>
    </row>
    <row r="84" customFormat="false" ht="14.25" hidden="false" customHeight="false" outlineLevel="0" collapsed="false">
      <c r="A84" s="0" t="s">
        <v>131</v>
      </c>
      <c r="B84" s="0" t="n">
        <v>2006</v>
      </c>
      <c r="C84" s="0" t="b">
        <f aca="false">FALSE()</f>
        <v>0</v>
      </c>
    </row>
    <row r="85" customFormat="false" ht="14.25" hidden="false" customHeight="false" outlineLevel="0" collapsed="false">
      <c r="A85" s="0" t="s">
        <v>132</v>
      </c>
      <c r="B85" s="0" t="n">
        <v>2011</v>
      </c>
      <c r="C85" s="0" t="b">
        <f aca="false">FALSE()</f>
        <v>0</v>
      </c>
    </row>
    <row r="86" customFormat="false" ht="14.25" hidden="false" customHeight="false" outlineLevel="0" collapsed="false">
      <c r="A86" s="0" t="s">
        <v>133</v>
      </c>
      <c r="B86" s="0" t="n">
        <v>2008</v>
      </c>
      <c r="C86" s="0" t="b">
        <f aca="false">FALSE()</f>
        <v>0</v>
      </c>
    </row>
    <row r="87" customFormat="false" ht="14.25" hidden="false" customHeight="false" outlineLevel="0" collapsed="false">
      <c r="A87" s="0" t="s">
        <v>134</v>
      </c>
      <c r="B87" s="0" t="n">
        <v>2013</v>
      </c>
      <c r="C87" s="0" t="s">
        <v>135</v>
      </c>
    </row>
    <row r="88" customFormat="false" ht="14.25" hidden="false" customHeight="false" outlineLevel="0" collapsed="false">
      <c r="A88" s="0" t="s">
        <v>136</v>
      </c>
      <c r="B88" s="0" t="n">
        <v>2006</v>
      </c>
      <c r="C88" s="0" t="b">
        <f aca="false">FALSE()</f>
        <v>0</v>
      </c>
    </row>
    <row r="89" customFormat="false" ht="14.25" hidden="false" customHeight="false" outlineLevel="0" collapsed="false">
      <c r="A89" s="0" t="s">
        <v>137</v>
      </c>
      <c r="B89" s="0" t="n">
        <v>2005</v>
      </c>
      <c r="C89" s="0" t="s">
        <v>138</v>
      </c>
    </row>
    <row r="90" customFormat="false" ht="14.25" hidden="false" customHeight="false" outlineLevel="0" collapsed="false">
      <c r="A90" s="0" t="s">
        <v>139</v>
      </c>
      <c r="B90" s="0" t="n">
        <v>2010</v>
      </c>
      <c r="C90" s="0" t="b">
        <f aca="false">FALSE()</f>
        <v>0</v>
      </c>
    </row>
    <row r="91" customFormat="false" ht="14.25" hidden="false" customHeight="false" outlineLevel="0" collapsed="false">
      <c r="A91" s="0" t="s">
        <v>140</v>
      </c>
      <c r="B91" s="0" t="n">
        <v>2013</v>
      </c>
      <c r="C91" s="0" t="s">
        <v>141</v>
      </c>
    </row>
    <row r="92" customFormat="false" ht="14.25" hidden="false" customHeight="false" outlineLevel="0" collapsed="false">
      <c r="A92" s="0" t="s">
        <v>142</v>
      </c>
      <c r="B92" s="0" t="n">
        <v>2011</v>
      </c>
      <c r="C92" s="0" t="s">
        <v>143</v>
      </c>
    </row>
    <row r="93" customFormat="false" ht="14.25" hidden="false" customHeight="false" outlineLevel="0" collapsed="false">
      <c r="A93" s="0" t="s">
        <v>144</v>
      </c>
      <c r="B93" s="0" t="n">
        <v>2010</v>
      </c>
      <c r="C93" s="0" t="s">
        <v>145</v>
      </c>
    </row>
    <row r="94" customFormat="false" ht="14.25" hidden="false" customHeight="false" outlineLevel="0" collapsed="false">
      <c r="A94" s="0" t="s">
        <v>146</v>
      </c>
      <c r="B94" s="0" t="n">
        <v>2007</v>
      </c>
      <c r="C94" s="0" t="b">
        <f aca="false">FALSE()</f>
        <v>0</v>
      </c>
    </row>
    <row r="95" customFormat="false" ht="14.25" hidden="false" customHeight="false" outlineLevel="0" collapsed="false">
      <c r="A95" s="0" t="s">
        <v>147</v>
      </c>
      <c r="B95" s="0" t="n">
        <v>2009</v>
      </c>
      <c r="C95" s="0" t="s">
        <v>148</v>
      </c>
    </row>
    <row r="96" customFormat="false" ht="14.25" hidden="false" customHeight="false" outlineLevel="0" collapsed="false">
      <c r="A96" s="0" t="s">
        <v>149</v>
      </c>
      <c r="B96" s="0" t="n">
        <v>2011</v>
      </c>
      <c r="C96" s="0" t="b">
        <f aca="false">FALSE()</f>
        <v>0</v>
      </c>
    </row>
    <row r="97" customFormat="false" ht="14.25" hidden="false" customHeight="false" outlineLevel="0" collapsed="false">
      <c r="A97" s="0" t="s">
        <v>150</v>
      </c>
      <c r="B97" s="0" t="n">
        <v>2013</v>
      </c>
      <c r="C97" s="0" t="b">
        <f aca="false">FALSE()</f>
        <v>0</v>
      </c>
    </row>
    <row r="98" customFormat="false" ht="14.25" hidden="false" customHeight="false" outlineLevel="0" collapsed="false">
      <c r="A98" s="0" t="s">
        <v>151</v>
      </c>
      <c r="B98" s="0" t="n">
        <v>2015</v>
      </c>
      <c r="C98" s="0" t="b">
        <f aca="false">FALSE()</f>
        <v>0</v>
      </c>
    </row>
    <row r="99" customFormat="false" ht="14.25" hidden="false" customHeight="false" outlineLevel="0" collapsed="false">
      <c r="A99" s="0" t="s">
        <v>152</v>
      </c>
      <c r="B99" s="0" t="n">
        <v>2007</v>
      </c>
      <c r="C99" s="0" t="s">
        <v>153</v>
      </c>
    </row>
    <row r="100" customFormat="false" ht="14.25" hidden="false" customHeight="false" outlineLevel="0" collapsed="false">
      <c r="A100" s="0" t="s">
        <v>154</v>
      </c>
      <c r="B100" s="0" t="n">
        <v>2010</v>
      </c>
      <c r="C100" s="0" t="b">
        <f aca="false">FALSE()</f>
        <v>0</v>
      </c>
    </row>
    <row r="101" customFormat="false" ht="14.25" hidden="false" customHeight="false" outlineLevel="0" collapsed="false">
      <c r="A101" s="0" t="s">
        <v>155</v>
      </c>
      <c r="B101" s="0" t="n">
        <v>2011</v>
      </c>
      <c r="C101" s="0" t="b">
        <f aca="false">FALSE()</f>
        <v>0</v>
      </c>
    </row>
    <row r="102" customFormat="false" ht="14.25" hidden="false" customHeight="false" outlineLevel="0" collapsed="false">
      <c r="A102" s="0" t="s">
        <v>156</v>
      </c>
      <c r="B102" s="0" t="n">
        <v>2015</v>
      </c>
      <c r="C102" s="0" t="b">
        <f aca="false">FALSE()</f>
        <v>0</v>
      </c>
    </row>
    <row r="103" customFormat="false" ht="14.25" hidden="false" customHeight="false" outlineLevel="0" collapsed="false">
      <c r="A103" s="0" t="s">
        <v>157</v>
      </c>
      <c r="B103" s="0" t="n">
        <v>2013</v>
      </c>
      <c r="C103" s="0" t="s">
        <v>158</v>
      </c>
    </row>
    <row r="104" customFormat="false" ht="14.25" hidden="false" customHeight="false" outlineLevel="0" collapsed="false">
      <c r="A104" s="0" t="s">
        <v>159</v>
      </c>
      <c r="B104" s="0" t="n">
        <v>2011</v>
      </c>
      <c r="C104" s="0" t="s">
        <v>160</v>
      </c>
    </row>
    <row r="105" customFormat="false" ht="14.25" hidden="false" customHeight="false" outlineLevel="0" collapsed="false">
      <c r="A105" s="0" t="s">
        <v>161</v>
      </c>
      <c r="B105" s="0" t="n">
        <v>2009</v>
      </c>
      <c r="C105" s="0" t="b">
        <f aca="false">FALSE()</f>
        <v>0</v>
      </c>
    </row>
    <row r="106" customFormat="false" ht="14.25" hidden="false" customHeight="false" outlineLevel="0" collapsed="false">
      <c r="A106" s="0" t="s">
        <v>161</v>
      </c>
      <c r="B106" s="0" t="n">
        <v>2011</v>
      </c>
      <c r="C106" s="0" t="b">
        <f aca="false">FALSE()</f>
        <v>0</v>
      </c>
    </row>
    <row r="107" customFormat="false" ht="14.25" hidden="false" customHeight="false" outlineLevel="0" collapsed="false">
      <c r="A107" s="0" t="s">
        <v>162</v>
      </c>
      <c r="B107" s="0" t="n">
        <v>2014</v>
      </c>
      <c r="C107" s="0" t="b">
        <f aca="false">FALSE()</f>
        <v>0</v>
      </c>
    </row>
    <row r="108" customFormat="false" ht="14.25" hidden="false" customHeight="false" outlineLevel="0" collapsed="false">
      <c r="A108" s="0" t="s">
        <v>163</v>
      </c>
      <c r="B108" s="0" t="n">
        <v>2006</v>
      </c>
      <c r="C108" s="0" t="s">
        <v>164</v>
      </c>
    </row>
    <row r="109" customFormat="false" ht="14.25" hidden="false" customHeight="false" outlineLevel="0" collapsed="false">
      <c r="A109" s="0" t="s">
        <v>165</v>
      </c>
      <c r="B109" s="0" t="n">
        <v>2001</v>
      </c>
      <c r="C109" s="0" t="s">
        <v>166</v>
      </c>
    </row>
    <row r="110" customFormat="false" ht="14.25" hidden="false" customHeight="false" outlineLevel="0" collapsed="false">
      <c r="A110" s="0" t="s">
        <v>167</v>
      </c>
      <c r="B110" s="0" t="n">
        <v>1994</v>
      </c>
      <c r="C110" s="0" t="s">
        <v>168</v>
      </c>
    </row>
    <row r="111" customFormat="false" ht="14.25" hidden="false" customHeight="false" outlineLevel="0" collapsed="false">
      <c r="A111" s="0" t="s">
        <v>169</v>
      </c>
      <c r="B111" s="0" t="n">
        <v>2004</v>
      </c>
      <c r="C111" s="0" t="b">
        <f aca="false">FALSE()</f>
        <v>0</v>
      </c>
    </row>
    <row r="112" customFormat="false" ht="14.25" hidden="false" customHeight="false" outlineLevel="0" collapsed="false">
      <c r="A112" s="0" t="s">
        <v>170</v>
      </c>
      <c r="B112" s="0" t="n">
        <v>2005</v>
      </c>
      <c r="C112" s="0" t="s">
        <v>171</v>
      </c>
    </row>
    <row r="113" customFormat="false" ht="14.25" hidden="false" customHeight="false" outlineLevel="0" collapsed="false">
      <c r="A113" s="0" t="s">
        <v>172</v>
      </c>
      <c r="B113" s="0" t="n">
        <v>2023</v>
      </c>
      <c r="C113" s="0" t="s">
        <v>173</v>
      </c>
    </row>
    <row r="114" customFormat="false" ht="14.25" hidden="false" customHeight="false" outlineLevel="0" collapsed="false">
      <c r="A114" s="0" t="s">
        <v>174</v>
      </c>
      <c r="B114" s="0" t="n">
        <v>2019</v>
      </c>
      <c r="C114" s="0" t="s">
        <v>175</v>
      </c>
    </row>
    <row r="115" customFormat="false" ht="14.25" hidden="false" customHeight="false" outlineLevel="0" collapsed="false">
      <c r="A115" s="0" t="s">
        <v>176</v>
      </c>
      <c r="B115" s="0" t="n">
        <v>1945</v>
      </c>
      <c r="C115" s="0" t="s">
        <v>177</v>
      </c>
    </row>
    <row r="116" customFormat="false" ht="14.25" hidden="false" customHeight="false" outlineLevel="0" collapsed="false">
      <c r="A116" s="0" t="s">
        <v>178</v>
      </c>
      <c r="B116" s="0" t="n">
        <v>2016</v>
      </c>
      <c r="C116" s="0" t="s">
        <v>179</v>
      </c>
    </row>
    <row r="117" customFormat="false" ht="14.25" hidden="false" customHeight="false" outlineLevel="0" collapsed="false">
      <c r="A117" s="0" t="s">
        <v>180</v>
      </c>
      <c r="B117" s="0" t="n">
        <v>2000</v>
      </c>
      <c r="C117" s="0" t="s">
        <v>181</v>
      </c>
    </row>
    <row r="118" customFormat="false" ht="14.25" hidden="false" customHeight="false" outlineLevel="0" collapsed="false">
      <c r="A118" s="0" t="s">
        <v>182</v>
      </c>
      <c r="B118" s="0" t="n">
        <v>2002</v>
      </c>
      <c r="C118" s="0" t="s">
        <v>183</v>
      </c>
    </row>
    <row r="119" customFormat="false" ht="14.25" hidden="false" customHeight="false" outlineLevel="0" collapsed="false">
      <c r="A119" s="0" t="s">
        <v>184</v>
      </c>
      <c r="B119" s="0" t="n">
        <v>1995</v>
      </c>
      <c r="C119" s="0" t="s">
        <v>185</v>
      </c>
    </row>
    <row r="120" customFormat="false" ht="14.25" hidden="false" customHeight="false" outlineLevel="0" collapsed="false">
      <c r="A120" s="0" t="s">
        <v>186</v>
      </c>
      <c r="B120" s="0" t="n">
        <v>1996</v>
      </c>
      <c r="C120" s="0" t="s">
        <v>187</v>
      </c>
    </row>
    <row r="121" customFormat="false" ht="14.25" hidden="false" customHeight="false" outlineLevel="0" collapsed="false">
      <c r="A121" s="0" t="s">
        <v>188</v>
      </c>
      <c r="B121" s="0" t="n">
        <v>2002</v>
      </c>
      <c r="C121" s="0" t="s">
        <v>189</v>
      </c>
    </row>
    <row r="122" customFormat="false" ht="14.25" hidden="false" customHeight="false" outlineLevel="0" collapsed="false">
      <c r="A122" s="0" t="s">
        <v>190</v>
      </c>
      <c r="B122" s="0" t="n">
        <v>2018</v>
      </c>
      <c r="C122" s="0" t="s">
        <v>191</v>
      </c>
    </row>
    <row r="123" customFormat="false" ht="14.25" hidden="false" customHeight="false" outlineLevel="0" collapsed="false">
      <c r="A123" s="0" t="s">
        <v>192</v>
      </c>
      <c r="B123" s="0" t="n">
        <v>2023</v>
      </c>
      <c r="C123" s="0" t="s">
        <v>193</v>
      </c>
    </row>
    <row r="124" customFormat="false" ht="14.25" hidden="false" customHeight="false" outlineLevel="0" collapsed="false">
      <c r="A124" s="0" t="s">
        <v>194</v>
      </c>
      <c r="B124" s="0" t="n">
        <v>1994</v>
      </c>
      <c r="C124" s="0" t="s">
        <v>195</v>
      </c>
    </row>
    <row r="125" customFormat="false" ht="14.25" hidden="false" customHeight="false" outlineLevel="0" collapsed="false">
      <c r="A125" s="0" t="s">
        <v>196</v>
      </c>
      <c r="B125" s="0" t="n">
        <v>2009</v>
      </c>
      <c r="C125" s="0" t="b">
        <f aca="false">FALSE()</f>
        <v>0</v>
      </c>
    </row>
    <row r="126" customFormat="false" ht="14.25" hidden="false" customHeight="false" outlineLevel="0" collapsed="false">
      <c r="A126" s="0" t="s">
        <v>197</v>
      </c>
      <c r="B126" s="0" t="n">
        <v>2012</v>
      </c>
      <c r="C126" s="0" t="b">
        <f aca="false">FALSE()</f>
        <v>0</v>
      </c>
    </row>
    <row r="127" customFormat="false" ht="14.25" hidden="false" customHeight="false" outlineLevel="0" collapsed="false">
      <c r="A127" s="0" t="s">
        <v>198</v>
      </c>
      <c r="B127" s="0" t="n">
        <v>2011</v>
      </c>
      <c r="C127" s="0" t="b">
        <f aca="false">FALSE()</f>
        <v>0</v>
      </c>
    </row>
    <row r="128" customFormat="false" ht="14.25" hidden="false" customHeight="false" outlineLevel="0" collapsed="false">
      <c r="A128" s="0" t="s">
        <v>199</v>
      </c>
      <c r="B128" s="0" t="n">
        <v>2012</v>
      </c>
      <c r="C128" s="0" t="s">
        <v>200</v>
      </c>
    </row>
    <row r="129" customFormat="false" ht="14.25" hidden="false" customHeight="false" outlineLevel="0" collapsed="false">
      <c r="A129" s="0" t="s">
        <v>201</v>
      </c>
      <c r="B129" s="0" t="n">
        <v>2005</v>
      </c>
      <c r="C129" s="0" t="s">
        <v>202</v>
      </c>
    </row>
    <row r="130" customFormat="false" ht="14.25" hidden="false" customHeight="false" outlineLevel="0" collapsed="false">
      <c r="A130" s="0" t="s">
        <v>203</v>
      </c>
      <c r="B130" s="0" t="n">
        <v>2007</v>
      </c>
      <c r="C130" s="0" t="s">
        <v>204</v>
      </c>
    </row>
    <row r="131" customFormat="false" ht="14.25" hidden="false" customHeight="false" outlineLevel="0" collapsed="false">
      <c r="A131" s="0" t="s">
        <v>205</v>
      </c>
      <c r="B131" s="0" t="n">
        <v>2014</v>
      </c>
      <c r="C131" s="0" t="s">
        <v>206</v>
      </c>
    </row>
    <row r="132" customFormat="false" ht="14.25" hidden="false" customHeight="false" outlineLevel="0" collapsed="false">
      <c r="A132" s="0" t="s">
        <v>207</v>
      </c>
      <c r="B132" s="0" t="n">
        <v>2010</v>
      </c>
      <c r="C132" s="0" t="b">
        <f aca="false">FALSE()</f>
        <v>0</v>
      </c>
    </row>
    <row r="133" customFormat="false" ht="14.25" hidden="false" customHeight="false" outlineLevel="0" collapsed="false">
      <c r="A133" s="0" t="s">
        <v>208</v>
      </c>
      <c r="B133" s="0" t="n">
        <v>2011</v>
      </c>
      <c r="C133" s="0" t="b">
        <f aca="false">FALSE()</f>
        <v>0</v>
      </c>
    </row>
    <row r="134" customFormat="false" ht="14.25" hidden="false" customHeight="false" outlineLevel="0" collapsed="false">
      <c r="A134" s="0" t="s">
        <v>209</v>
      </c>
      <c r="B134" s="0" t="n">
        <v>2024</v>
      </c>
      <c r="C134" s="0" t="s">
        <v>210</v>
      </c>
    </row>
    <row r="135" customFormat="false" ht="14.25" hidden="false" customHeight="false" outlineLevel="0" collapsed="false">
      <c r="A135" s="0" t="s">
        <v>211</v>
      </c>
      <c r="B135" s="0" t="n">
        <v>2012</v>
      </c>
      <c r="C135" s="0" t="b">
        <f aca="false">FALSE()</f>
        <v>0</v>
      </c>
    </row>
    <row r="136" customFormat="false" ht="14.25" hidden="false" customHeight="false" outlineLevel="0" collapsed="false">
      <c r="A136" s="0" t="s">
        <v>212</v>
      </c>
      <c r="B136" s="0" t="n">
        <v>2012</v>
      </c>
      <c r="C136" s="0" t="s">
        <v>213</v>
      </c>
    </row>
    <row r="137" customFormat="false" ht="14.25" hidden="false" customHeight="false" outlineLevel="0" collapsed="false">
      <c r="A137" s="0" t="s">
        <v>214</v>
      </c>
      <c r="B137" s="0" t="n">
        <v>2009</v>
      </c>
      <c r="C137" s="0" t="s">
        <v>215</v>
      </c>
    </row>
    <row r="138" customFormat="false" ht="14.25" hidden="false" customHeight="false" outlineLevel="0" collapsed="false">
      <c r="A138" s="0" t="s">
        <v>216</v>
      </c>
      <c r="B138" s="0" t="n">
        <v>2012</v>
      </c>
      <c r="C138" s="0" t="b">
        <f aca="false">FALSE()</f>
        <v>0</v>
      </c>
    </row>
    <row r="139" customFormat="false" ht="14.25" hidden="false" customHeight="false" outlineLevel="0" collapsed="false">
      <c r="A139" s="0" t="s">
        <v>217</v>
      </c>
      <c r="B139" s="0" t="n">
        <v>2013</v>
      </c>
      <c r="C139" s="0" t="b">
        <f aca="false">FALSE()</f>
        <v>0</v>
      </c>
    </row>
    <row r="140" customFormat="false" ht="14.25" hidden="false" customHeight="false" outlineLevel="0" collapsed="false">
      <c r="A140" s="0" t="s">
        <v>217</v>
      </c>
      <c r="B140" s="0" t="n">
        <v>2016</v>
      </c>
      <c r="C140" s="0" t="s">
        <v>218</v>
      </c>
    </row>
    <row r="141" customFormat="false" ht="14.25" hidden="false" customHeight="false" outlineLevel="0" collapsed="false">
      <c r="A141" s="0" t="s">
        <v>219</v>
      </c>
      <c r="B141" s="0" t="n">
        <v>2017</v>
      </c>
      <c r="C141" s="0" t="s">
        <v>220</v>
      </c>
    </row>
    <row r="142" customFormat="false" ht="14.25" hidden="false" customHeight="false" outlineLevel="0" collapsed="false">
      <c r="A142" s="0" t="s">
        <v>221</v>
      </c>
      <c r="B142" s="0" t="n">
        <v>1999</v>
      </c>
      <c r="C142" s="0" t="s">
        <v>222</v>
      </c>
    </row>
    <row r="143" customFormat="false" ht="14.25" hidden="false" customHeight="false" outlineLevel="0" collapsed="false">
      <c r="A143" s="0" t="s">
        <v>223</v>
      </c>
      <c r="B143" s="0" t="n">
        <v>2006</v>
      </c>
      <c r="C143" s="0" t="b">
        <f aca="false">FALSE()</f>
        <v>0</v>
      </c>
    </row>
    <row r="144" customFormat="false" ht="14.25" hidden="false" customHeight="false" outlineLevel="0" collapsed="false">
      <c r="A144" s="0" t="s">
        <v>224</v>
      </c>
      <c r="B144" s="0" t="n">
        <v>1998</v>
      </c>
      <c r="C144" s="0" t="s">
        <v>225</v>
      </c>
    </row>
    <row r="145" customFormat="false" ht="14.25" hidden="false" customHeight="false" outlineLevel="0" collapsed="false">
      <c r="A145" s="0" t="s">
        <v>224</v>
      </c>
      <c r="B145" s="0" t="n">
        <v>1999</v>
      </c>
      <c r="C145" s="0" t="b">
        <f aca="false">FALSE()</f>
        <v>0</v>
      </c>
    </row>
    <row r="146" customFormat="false" ht="14.25" hidden="false" customHeight="false" outlineLevel="0" collapsed="false">
      <c r="A146" s="0" t="s">
        <v>226</v>
      </c>
      <c r="B146" s="0" t="n">
        <v>2007</v>
      </c>
      <c r="C146" s="0" t="b">
        <f aca="false">FALSE()</f>
        <v>0</v>
      </c>
    </row>
    <row r="147" customFormat="false" ht="14.25" hidden="false" customHeight="false" outlineLevel="0" collapsed="false">
      <c r="A147" s="0" t="s">
        <v>227</v>
      </c>
      <c r="B147" s="0" t="n">
        <v>2007</v>
      </c>
      <c r="C147" s="0" t="b">
        <f aca="false">FALSE()</f>
        <v>0</v>
      </c>
    </row>
    <row r="148" customFormat="false" ht="14.25" hidden="false" customHeight="false" outlineLevel="0" collapsed="false">
      <c r="A148" s="0" t="s">
        <v>228</v>
      </c>
      <c r="B148" s="0" t="n">
        <v>2010</v>
      </c>
      <c r="C148" s="0" t="b">
        <f aca="false">FALSE()</f>
        <v>0</v>
      </c>
    </row>
    <row r="149" customFormat="false" ht="14.25" hidden="false" customHeight="false" outlineLevel="0" collapsed="false">
      <c r="A149" s="0" t="s">
        <v>229</v>
      </c>
      <c r="B149" s="0" t="n">
        <v>2017</v>
      </c>
      <c r="C149" s="0" t="s">
        <v>230</v>
      </c>
    </row>
    <row r="150" customFormat="false" ht="14.25" hidden="false" customHeight="false" outlineLevel="0" collapsed="false">
      <c r="A150" s="0" t="s">
        <v>231</v>
      </c>
      <c r="B150" s="0" t="n">
        <v>1999</v>
      </c>
      <c r="C150" s="0" t="s">
        <v>232</v>
      </c>
    </row>
    <row r="151" customFormat="false" ht="14.25" hidden="false" customHeight="false" outlineLevel="0" collapsed="false">
      <c r="A151" s="0" t="s">
        <v>233</v>
      </c>
      <c r="B151" s="0" t="n">
        <v>2002</v>
      </c>
      <c r="C151" s="0" t="s">
        <v>234</v>
      </c>
    </row>
    <row r="152" customFormat="false" ht="14.25" hidden="false" customHeight="false" outlineLevel="0" collapsed="false">
      <c r="A152" s="0" t="s">
        <v>235</v>
      </c>
      <c r="B152" s="0" t="n">
        <v>2012</v>
      </c>
      <c r="C152" s="0" t="s">
        <v>236</v>
      </c>
    </row>
    <row r="153" customFormat="false" ht="14.25" hidden="false" customHeight="false" outlineLevel="0" collapsed="false">
      <c r="A153" s="0" t="s">
        <v>237</v>
      </c>
      <c r="B153" s="0" t="n">
        <v>2011</v>
      </c>
      <c r="C153" s="0" t="s">
        <v>238</v>
      </c>
    </row>
    <row r="154" customFormat="false" ht="14.25" hidden="false" customHeight="false" outlineLevel="0" collapsed="false">
      <c r="A154" s="0" t="s">
        <v>239</v>
      </c>
      <c r="B154" s="0" t="n">
        <v>1999</v>
      </c>
      <c r="C154" s="0" t="s">
        <v>240</v>
      </c>
    </row>
    <row r="155" customFormat="false" ht="14.25" hidden="false" customHeight="false" outlineLevel="0" collapsed="false">
      <c r="A155" s="0" t="s">
        <v>241</v>
      </c>
      <c r="B155" s="0" t="n">
        <v>1999</v>
      </c>
      <c r="C155" s="0" t="s">
        <v>242</v>
      </c>
    </row>
    <row r="156" customFormat="false" ht="14.25" hidden="false" customHeight="false" outlineLevel="0" collapsed="false">
      <c r="A156" s="0" t="s">
        <v>243</v>
      </c>
      <c r="B156" s="0" t="n">
        <v>1994</v>
      </c>
      <c r="C156" s="0" t="s">
        <v>244</v>
      </c>
    </row>
    <row r="157" customFormat="false" ht="14.25" hidden="false" customHeight="false" outlineLevel="0" collapsed="false">
      <c r="A157" s="0" t="s">
        <v>245</v>
      </c>
      <c r="B157" s="0" t="n">
        <v>1996</v>
      </c>
      <c r="C157" s="0" t="s">
        <v>246</v>
      </c>
    </row>
    <row r="158" customFormat="false" ht="14.25" hidden="false" customHeight="false" outlineLevel="0" collapsed="false">
      <c r="A158" s="0" t="s">
        <v>247</v>
      </c>
      <c r="B158" s="0" t="n">
        <v>1993</v>
      </c>
      <c r="C158" s="0" t="s">
        <v>248</v>
      </c>
    </row>
    <row r="159" customFormat="false" ht="14.25" hidden="false" customHeight="false" outlineLevel="0" collapsed="false">
      <c r="A159" s="0" t="s">
        <v>247</v>
      </c>
      <c r="B159" s="0" t="n">
        <v>1994</v>
      </c>
      <c r="C159" s="0" t="s">
        <v>249</v>
      </c>
    </row>
    <row r="160" customFormat="false" ht="14.25" hidden="false" customHeight="false" outlineLevel="0" collapsed="false">
      <c r="A160" s="0" t="s">
        <v>247</v>
      </c>
      <c r="B160" s="0" t="n">
        <v>1994</v>
      </c>
      <c r="C160" s="0" t="s">
        <v>250</v>
      </c>
    </row>
    <row r="161" customFormat="false" ht="14.25" hidden="false" customHeight="false" outlineLevel="0" collapsed="false">
      <c r="A161" s="0" t="s">
        <v>247</v>
      </c>
      <c r="B161" s="0" t="n">
        <v>1994</v>
      </c>
      <c r="C161" s="0" t="s">
        <v>251</v>
      </c>
    </row>
    <row r="162" customFormat="false" ht="14.25" hidden="false" customHeight="false" outlineLevel="0" collapsed="false">
      <c r="A162" s="0" t="s">
        <v>247</v>
      </c>
      <c r="B162" s="0" t="n">
        <v>1995</v>
      </c>
      <c r="C162" s="0" t="s">
        <v>252</v>
      </c>
    </row>
    <row r="163" customFormat="false" ht="14.25" hidden="false" customHeight="false" outlineLevel="0" collapsed="false">
      <c r="A163" s="0" t="s">
        <v>253</v>
      </c>
      <c r="B163" s="0" t="n">
        <v>1995</v>
      </c>
      <c r="C163" s="0" t="s">
        <v>254</v>
      </c>
    </row>
    <row r="164" customFormat="false" ht="14.25" hidden="false" customHeight="false" outlineLevel="0" collapsed="false">
      <c r="A164" s="0" t="s">
        <v>247</v>
      </c>
      <c r="B164" s="0" t="n">
        <v>1995</v>
      </c>
      <c r="C164" s="0" t="s">
        <v>255</v>
      </c>
    </row>
    <row r="165" customFormat="false" ht="14.25" hidden="false" customHeight="false" outlineLevel="0" collapsed="false">
      <c r="A165" s="0" t="s">
        <v>247</v>
      </c>
      <c r="B165" s="0" t="n">
        <v>1995</v>
      </c>
      <c r="C165" s="0" t="b">
        <f aca="false">FALSE()</f>
        <v>0</v>
      </c>
    </row>
    <row r="166" customFormat="false" ht="14.25" hidden="false" customHeight="false" outlineLevel="0" collapsed="false">
      <c r="A166" s="0" t="s">
        <v>247</v>
      </c>
      <c r="B166" s="0" t="n">
        <v>1996</v>
      </c>
      <c r="C166" s="0" t="s">
        <v>256</v>
      </c>
    </row>
    <row r="167" customFormat="false" ht="14.25" hidden="false" customHeight="false" outlineLevel="0" collapsed="false">
      <c r="A167" s="0" t="s">
        <v>247</v>
      </c>
      <c r="B167" s="0" t="n">
        <v>1996</v>
      </c>
      <c r="C167" s="0" t="s">
        <v>257</v>
      </c>
    </row>
    <row r="168" customFormat="false" ht="14.25" hidden="false" customHeight="false" outlineLevel="0" collapsed="false">
      <c r="A168" s="0" t="s">
        <v>247</v>
      </c>
      <c r="B168" s="0" t="n">
        <v>1997</v>
      </c>
      <c r="C168" s="0" t="b">
        <f aca="false">FALSE()</f>
        <v>0</v>
      </c>
    </row>
    <row r="169" customFormat="false" ht="14.25" hidden="false" customHeight="false" outlineLevel="0" collapsed="false">
      <c r="A169" s="0" t="s">
        <v>247</v>
      </c>
      <c r="B169" s="0" t="n">
        <v>1997</v>
      </c>
      <c r="C169" s="0" t="s">
        <v>258</v>
      </c>
    </row>
    <row r="170" customFormat="false" ht="14.25" hidden="false" customHeight="false" outlineLevel="0" collapsed="false">
      <c r="A170" s="0" t="s">
        <v>247</v>
      </c>
      <c r="B170" s="0" t="n">
        <v>1999</v>
      </c>
      <c r="C170" s="0" t="s">
        <v>259</v>
      </c>
    </row>
    <row r="171" customFormat="false" ht="14.25" hidden="false" customHeight="false" outlineLevel="0" collapsed="false">
      <c r="A171" s="0" t="s">
        <v>247</v>
      </c>
      <c r="B171" s="0" t="n">
        <v>2004</v>
      </c>
      <c r="C171" s="0" t="b">
        <f aca="false">FALSE()</f>
        <v>0</v>
      </c>
    </row>
    <row r="172" customFormat="false" ht="14.25" hidden="false" customHeight="false" outlineLevel="0" collapsed="false">
      <c r="A172" s="0" t="s">
        <v>247</v>
      </c>
      <c r="B172" s="0" t="n">
        <v>2007</v>
      </c>
      <c r="C172" s="0" t="s">
        <v>260</v>
      </c>
    </row>
    <row r="173" customFormat="false" ht="14.25" hidden="false" customHeight="false" outlineLevel="0" collapsed="false">
      <c r="A173" s="0" t="s">
        <v>247</v>
      </c>
      <c r="B173" s="0" t="n">
        <v>2008</v>
      </c>
      <c r="C173" s="0" t="b">
        <f aca="false">FALSE()</f>
        <v>0</v>
      </c>
    </row>
    <row r="174" customFormat="false" ht="14.25" hidden="false" customHeight="false" outlineLevel="0" collapsed="false">
      <c r="A174" s="0" t="s">
        <v>247</v>
      </c>
      <c r="B174" s="0" t="n">
        <v>2010</v>
      </c>
      <c r="C174" s="0" t="s">
        <v>261</v>
      </c>
    </row>
    <row r="175" customFormat="false" ht="14.25" hidden="false" customHeight="false" outlineLevel="0" collapsed="false">
      <c r="A175" s="0" t="s">
        <v>262</v>
      </c>
      <c r="B175" s="0" t="n">
        <v>2012</v>
      </c>
      <c r="C175" s="0" t="s">
        <v>263</v>
      </c>
    </row>
    <row r="176" customFormat="false" ht="14.25" hidden="false" customHeight="false" outlineLevel="0" collapsed="false">
      <c r="A176" s="0" t="s">
        <v>247</v>
      </c>
      <c r="B176" s="0" t="n">
        <v>2012</v>
      </c>
      <c r="C176" s="0" t="s">
        <v>264</v>
      </c>
    </row>
    <row r="177" customFormat="false" ht="14.25" hidden="false" customHeight="false" outlineLevel="0" collapsed="false">
      <c r="A177" s="0" t="s">
        <v>265</v>
      </c>
      <c r="B177" s="0" t="n">
        <v>2011</v>
      </c>
      <c r="C177" s="0" t="s">
        <v>238</v>
      </c>
    </row>
    <row r="178" customFormat="false" ht="14.25" hidden="false" customHeight="false" outlineLevel="0" collapsed="false">
      <c r="A178" s="0" t="s">
        <v>266</v>
      </c>
      <c r="B178" s="0" t="n">
        <v>2010</v>
      </c>
      <c r="C178" s="0" t="s">
        <v>261</v>
      </c>
    </row>
    <row r="179" customFormat="false" ht="14.25" hidden="false" customHeight="false" outlineLevel="0" collapsed="false">
      <c r="A179" s="0" t="s">
        <v>267</v>
      </c>
      <c r="B179" s="0" t="n">
        <v>2010</v>
      </c>
      <c r="C179" s="0" t="s">
        <v>268</v>
      </c>
    </row>
    <row r="180" customFormat="false" ht="14.25" hidden="false" customHeight="false" outlineLevel="0" collapsed="false">
      <c r="A180" s="0" t="s">
        <v>269</v>
      </c>
      <c r="B180" s="0" t="n">
        <v>2011</v>
      </c>
      <c r="C180" s="0" t="b">
        <f aca="false">FALSE()</f>
        <v>0</v>
      </c>
    </row>
    <row r="181" customFormat="false" ht="14.25" hidden="false" customHeight="false" outlineLevel="0" collapsed="false">
      <c r="A181" s="0" t="s">
        <v>270</v>
      </c>
      <c r="B181" s="0" t="n">
        <v>1999</v>
      </c>
      <c r="C181" s="0" t="s">
        <v>271</v>
      </c>
    </row>
    <row r="182" customFormat="false" ht="14.25" hidden="false" customHeight="false" outlineLevel="0" collapsed="false">
      <c r="A182" s="0" t="s">
        <v>247</v>
      </c>
      <c r="B182" s="0" t="n">
        <v>1998</v>
      </c>
      <c r="C182" s="0" t="s">
        <v>272</v>
      </c>
    </row>
    <row r="183" customFormat="false" ht="14.25" hidden="false" customHeight="false" outlineLevel="0" collapsed="false">
      <c r="A183" s="0" t="s">
        <v>247</v>
      </c>
      <c r="B183" s="0" t="n">
        <v>1996</v>
      </c>
      <c r="C183" s="0" t="s">
        <v>273</v>
      </c>
    </row>
    <row r="184" customFormat="false" ht="14.25" hidden="false" customHeight="false" outlineLevel="0" collapsed="false">
      <c r="A184" s="0" t="s">
        <v>274</v>
      </c>
      <c r="B184" s="0" t="n">
        <v>2011</v>
      </c>
      <c r="C184" s="0" t="b">
        <f aca="false">FALSE()</f>
        <v>0</v>
      </c>
    </row>
    <row r="185" customFormat="false" ht="14.25" hidden="false" customHeight="false" outlineLevel="0" collapsed="false">
      <c r="A185" s="0" t="s">
        <v>275</v>
      </c>
      <c r="B185" s="0" t="n">
        <v>2006</v>
      </c>
      <c r="C185" s="0" t="s">
        <v>276</v>
      </c>
    </row>
    <row r="186" customFormat="false" ht="14.25" hidden="false" customHeight="false" outlineLevel="0" collapsed="false">
      <c r="A186" s="0" t="s">
        <v>277</v>
      </c>
      <c r="B186" s="0" t="n">
        <v>2014</v>
      </c>
      <c r="C186" s="0" t="b">
        <f aca="false">FALSE()</f>
        <v>0</v>
      </c>
    </row>
    <row r="187" customFormat="false" ht="14.25" hidden="false" customHeight="false" outlineLevel="0" collapsed="false">
      <c r="A187" s="0" t="s">
        <v>278</v>
      </c>
      <c r="B187" s="0" t="n">
        <v>2003</v>
      </c>
      <c r="C187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0:34:17Z</dcterms:created>
  <dc:creator>Unknown Creator</dc:creator>
  <dc:description/>
  <dc:language>en-US</dc:language>
  <cp:lastModifiedBy>Unknown Creator</cp:lastModifiedBy>
  <dcterms:modified xsi:type="dcterms:W3CDTF">2024-11-24T10:34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