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5">
  <si>
    <t xml:space="preserve">Autores</t>
  </si>
  <si>
    <t xml:space="preserve">Año</t>
  </si>
  <si>
    <t xml:space="preserve">Título</t>
  </si>
  <si>
    <t xml:space="preserve">Alvarez, L.J.; Flores, F.F. &amp; C. Rasmussen</t>
  </si>
  <si>
    <t xml:space="preserve">A new species of Plebeia Schwarz (Hymenoptera: Apidae) from the Argentina Yungas. Revista de la Sociedad Entomológica Argentina, 80 (2): 35-41.</t>
  </si>
  <si>
    <t xml:space="preserve">Arana, M.D. &amp; B. Øllgaard</t>
  </si>
  <si>
    <t xml:space="preserve">Argañaraz, C.I. &amp; G.D. Rubio</t>
  </si>
  <si>
    <t xml:space="preserve">Blundo, C. y L.R. Malizia</t>
  </si>
  <si>
    <t xml:space="preserve">Burgos Gallardo, F.; Stazzonelli, J.C. &amp; J. Baldo</t>
  </si>
  <si>
    <t xml:space="preserve">Carranza, A.V.</t>
  </si>
  <si>
    <t xml:space="preserve">Ciciarelli, M.M.; Passarelli, L.M. &amp; C.H. Rolleri</t>
  </si>
  <si>
    <t xml:space="preserve">Clausen, A.M.; Ispizua, V.N.; Atencio, H.M.; Calandroni, M. &amp; A. Digilio</t>
  </si>
  <si>
    <t xml:space="preserve">Especies silvestres de papa (Solanum sect. Petota y sect. Etuberosum) identificadas en áreas protegidas de la Argentina.  Bol. Soc. Argent. Bot, 53 (1): 67-75.</t>
  </si>
  <si>
    <t xml:space="preserve">Colina, U.</t>
  </si>
  <si>
    <t xml:space="preserve">Delucchi, G.</t>
  </si>
  <si>
    <t xml:space="preserve">Denham, S.S. &amp; S.S. Aliscioni</t>
  </si>
  <si>
    <t xml:space="preserve">El complejo Sporobolus indicus (Poaceae, Chloridoideae, Zoysieae) en la Argentina. Darwiniana, 49 (1): 32-42.</t>
  </si>
  <si>
    <t xml:space="preserve">Ferraro, D.P. &amp; M.D. Casagranda</t>
  </si>
  <si>
    <t xml:space="preserve">Geographic distribution of the genus Pleurodema in Argentina (Anura: Leiuperidae).  Zootaxa, 2024: 33-35.</t>
  </si>
  <si>
    <t xml:space="preserve">Ferrucci, M.S. &amp; L.M. Anzotegui</t>
  </si>
  <si>
    <t xml:space="preserve">Fuertes, E.; Prada, C. &amp; C. Rolleri</t>
  </si>
  <si>
    <t xml:space="preserve">Aportaciones a la flora briofítica de los bosques y selvas tropicales y subtropicales de la Argentina (Bryophyta, Musci). Bot. Complut. 39: 49-61.</t>
  </si>
  <si>
    <t xml:space="preserve">Fuertes, E.; Alvarez-Gerechter, L. &amp; C. Prada</t>
  </si>
  <si>
    <t xml:space="preserve">Aportaciones a la brioflora de la Argentina (Lunulariales, Marchantiales, Marchantiophyta). Botanica Complutensis, 40: 43-52.</t>
  </si>
  <si>
    <t xml:space="preserve">Gómez Romero, S.E. &amp; A. Grau</t>
  </si>
  <si>
    <t xml:space="preserve">Las especies de Puya (Bromeliaceae) en la Argentina.  Bol. Soc. Argent Bot. 44 (1-2): 175-200.</t>
  </si>
  <si>
    <t xml:space="preserve">Jaimez, D.G. &amp; O.G. Martínez</t>
  </si>
  <si>
    <t xml:space="preserve">Campyloneurum angustifolium, nuevo registro de Polypodiaceae para Argentina.  Bol. Soc. Argent. Bot., 51 (2): 353-357.</t>
  </si>
  <si>
    <t xml:space="preserve">Katinas, L.</t>
  </si>
  <si>
    <t xml:space="preserve">Lavalle, M.C. y M. Rodríguez</t>
  </si>
  <si>
    <t xml:space="preserve">Lopardo, L.</t>
  </si>
  <si>
    <t xml:space="preserve">Phylogenetic revision of the spider genus Negayan (Araneae, Anyphaenidae, Amaurobioidinae).  Zoologica Scripta, 34 (3): 245-277.</t>
  </si>
  <si>
    <t xml:space="preserve">Lopez-Berrizbeitia, M.F. &amp; M.M. Díaz</t>
  </si>
  <si>
    <t xml:space="preserve">Siphonaptera associated with small mammals (Didelphimorphia and Rodentia) from northwestern Argentina.  Therya, 10 (3): 279-308.</t>
  </si>
  <si>
    <t xml:space="preserve">Mazar Barnett, J., Clark, R., Bodrati, A., Bodrati, G., Pugnali, G. &amp; M. della Seta</t>
  </si>
  <si>
    <t xml:space="preserve">Natural history notes on some little-known birds in north-west Argentina. Cotinga, 9:64-75.</t>
  </si>
  <si>
    <t xml:space="preserve">Nicola, M.V.</t>
  </si>
  <si>
    <t xml:space="preserve">On the identity of the new family Pycnanthaceae Ravenna. Gayana Bot. 69(2): 360-364.</t>
  </si>
  <si>
    <t xml:space="preserve">Roesler, I.; Formoso, A.E.; Moschione, F.N.; Juhant, M.A. &amp; D.H. Podestá</t>
  </si>
  <si>
    <t xml:space="preserve">Nuevos registros del Águila Poma (Spizaetus isidori) y comentarios sobre su conservación en Argentina.  Ornitología Neotropical, 19: 611-616.</t>
  </si>
  <si>
    <t xml:space="preserve">Rubio, G.D.; Rodrigues, E.N.L. &amp; L.E. Acosta</t>
  </si>
  <si>
    <t xml:space="preserve">Description of the male of the spider Dubiaranea difficilis (Araneae: Linyphiidae), with new records and modeling its potential geographic distribution.  Zootaxa, 2405: 55-62.</t>
  </si>
  <si>
    <t xml:space="preserve">Rúgolo de Agrasar, Z.E.</t>
  </si>
  <si>
    <t xml:space="preserve">Las especies del género Deyeuxia (Poaceae, Pooideae) de la Argentina y notas nomenclaturales.  Darwiniana, 44 (1): 131-293.</t>
  </si>
  <si>
    <t xml:space="preserve">Sulekic, A.A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2021</v>
      </c>
      <c r="C2" s="0" t="s">
        <v>4</v>
      </c>
    </row>
    <row r="3" customFormat="false" ht="14.25" hidden="false" customHeight="false" outlineLevel="0" collapsed="false">
      <c r="A3" s="0" t="s">
        <v>5</v>
      </c>
      <c r="B3" s="0" t="n">
        <v>2012</v>
      </c>
      <c r="C3" s="0" t="b">
        <f aca="false">FALSE()</f>
        <v>0</v>
      </c>
    </row>
    <row r="4" customFormat="false" ht="14.25" hidden="false" customHeight="false" outlineLevel="0" collapsed="false">
      <c r="A4" s="0" t="s">
        <v>6</v>
      </c>
      <c r="B4" s="0" t="n">
        <v>2011</v>
      </c>
      <c r="C4" s="0" t="b">
        <f aca="false">FALSE()</f>
        <v>0</v>
      </c>
    </row>
    <row r="5" customFormat="false" ht="14.25" hidden="false" customHeight="false" outlineLevel="0" collapsed="false">
      <c r="A5" s="0" t="s">
        <v>7</v>
      </c>
      <c r="B5" s="0" t="n">
        <v>2014</v>
      </c>
      <c r="C5" s="0" t="b">
        <f aca="false">FALSE()</f>
        <v>0</v>
      </c>
    </row>
    <row r="6" customFormat="false" ht="14.25" hidden="false" customHeight="false" outlineLevel="0" collapsed="false">
      <c r="A6" s="0" t="s">
        <v>8</v>
      </c>
      <c r="B6" s="0" t="n">
        <v>2014</v>
      </c>
      <c r="C6" s="0" t="b">
        <f aca="false">FALSE()</f>
        <v>0</v>
      </c>
    </row>
    <row r="7" customFormat="false" ht="14.25" hidden="false" customHeight="false" outlineLevel="0" collapsed="false">
      <c r="A7" s="0" t="s">
        <v>9</v>
      </c>
      <c r="B7" s="0" t="n">
        <v>2004</v>
      </c>
      <c r="C7" s="0" t="b">
        <f aca="false">FALSE()</f>
        <v>0</v>
      </c>
    </row>
    <row r="8" customFormat="false" ht="14.25" hidden="false" customHeight="false" outlineLevel="0" collapsed="false">
      <c r="A8" s="0" t="s">
        <v>10</v>
      </c>
      <c r="B8" s="0" t="n">
        <v>2010</v>
      </c>
      <c r="C8" s="0" t="b">
        <f aca="false">FALSE()</f>
        <v>0</v>
      </c>
    </row>
    <row r="9" customFormat="false" ht="14.25" hidden="false" customHeight="false" outlineLevel="0" collapsed="false">
      <c r="A9" s="0" t="s">
        <v>11</v>
      </c>
      <c r="B9" s="0" t="n">
        <v>2018</v>
      </c>
      <c r="C9" s="0" t="s">
        <v>12</v>
      </c>
    </row>
    <row r="10" customFormat="false" ht="14.25" hidden="false" customHeight="false" outlineLevel="0" collapsed="false">
      <c r="A10" s="0" t="s">
        <v>13</v>
      </c>
      <c r="B10" s="0" t="n">
        <v>2010</v>
      </c>
      <c r="C10" s="0" t="b">
        <f aca="false">FALSE()</f>
        <v>0</v>
      </c>
    </row>
    <row r="11" customFormat="false" ht="14.25" hidden="false" customHeight="false" outlineLevel="0" collapsed="false">
      <c r="A11" s="0" t="s">
        <v>14</v>
      </c>
      <c r="B11" s="0" t="n">
        <v>2011</v>
      </c>
      <c r="C11" s="0" t="b">
        <f aca="false">FALSE()</f>
        <v>0</v>
      </c>
    </row>
    <row r="12" customFormat="false" ht="14.25" hidden="false" customHeight="false" outlineLevel="0" collapsed="false">
      <c r="A12" s="0" t="s">
        <v>15</v>
      </c>
      <c r="B12" s="0" t="n">
        <v>2011</v>
      </c>
      <c r="C12" s="0" t="s">
        <v>16</v>
      </c>
    </row>
    <row r="13" customFormat="false" ht="14.25" hidden="false" customHeight="false" outlineLevel="0" collapsed="false">
      <c r="A13" s="0" t="s">
        <v>17</v>
      </c>
      <c r="B13" s="0" t="n">
        <v>2009</v>
      </c>
      <c r="C13" s="0" t="s">
        <v>18</v>
      </c>
    </row>
    <row r="14" customFormat="false" ht="14.25" hidden="false" customHeight="false" outlineLevel="0" collapsed="false">
      <c r="A14" s="0" t="s">
        <v>19</v>
      </c>
      <c r="B14" s="0" t="n">
        <v>1993</v>
      </c>
      <c r="C14" s="0" t="b">
        <f aca="false">FALSE()</f>
        <v>0</v>
      </c>
    </row>
    <row r="15" customFormat="false" ht="14.25" hidden="false" customHeight="false" outlineLevel="0" collapsed="false">
      <c r="A15" s="0" t="s">
        <v>20</v>
      </c>
      <c r="B15" s="0" t="n">
        <v>2015</v>
      </c>
      <c r="C15" s="0" t="s">
        <v>21</v>
      </c>
    </row>
    <row r="16" customFormat="false" ht="14.25" hidden="false" customHeight="false" outlineLevel="0" collapsed="false">
      <c r="A16" s="0" t="s">
        <v>22</v>
      </c>
      <c r="B16" s="0" t="n">
        <v>2016</v>
      </c>
      <c r="C16" s="0" t="s">
        <v>23</v>
      </c>
    </row>
    <row r="17" customFormat="false" ht="14.25" hidden="false" customHeight="false" outlineLevel="0" collapsed="false">
      <c r="A17" s="0" t="s">
        <v>24</v>
      </c>
      <c r="B17" s="0" t="n">
        <v>2009</v>
      </c>
      <c r="C17" s="0" t="s">
        <v>25</v>
      </c>
    </row>
    <row r="18" customFormat="false" ht="14.25" hidden="false" customHeight="false" outlineLevel="0" collapsed="false">
      <c r="A18" s="0" t="s">
        <v>26</v>
      </c>
      <c r="B18" s="0" t="n">
        <v>2016</v>
      </c>
      <c r="C18" s="0" t="s">
        <v>27</v>
      </c>
    </row>
    <row r="19" customFormat="false" ht="14.25" hidden="false" customHeight="false" outlineLevel="0" collapsed="false">
      <c r="A19" s="0" t="s">
        <v>28</v>
      </c>
      <c r="B19" s="0" t="n">
        <v>2012</v>
      </c>
      <c r="C19" s="0" t="b">
        <f aca="false">FALSE()</f>
        <v>0</v>
      </c>
    </row>
    <row r="20" customFormat="false" ht="14.25" hidden="false" customHeight="false" outlineLevel="0" collapsed="false">
      <c r="A20" s="0" t="s">
        <v>29</v>
      </c>
      <c r="B20" s="0" t="n">
        <v>2009</v>
      </c>
      <c r="C20" s="0" t="b">
        <f aca="false">FALSE()</f>
        <v>0</v>
      </c>
    </row>
    <row r="21" customFormat="false" ht="14.25" hidden="false" customHeight="false" outlineLevel="0" collapsed="false">
      <c r="A21" s="0" t="s">
        <v>29</v>
      </c>
      <c r="B21" s="0" t="n">
        <v>2010</v>
      </c>
      <c r="C21" s="0" t="b">
        <f aca="false">FALSE()</f>
        <v>0</v>
      </c>
    </row>
    <row r="22" customFormat="false" ht="14.25" hidden="false" customHeight="false" outlineLevel="0" collapsed="false">
      <c r="A22" s="0" t="s">
        <v>30</v>
      </c>
      <c r="B22" s="0" t="n">
        <v>2005</v>
      </c>
      <c r="C22" s="0" t="s">
        <v>31</v>
      </c>
    </row>
    <row r="23" customFormat="false" ht="14.25" hidden="false" customHeight="false" outlineLevel="0" collapsed="false">
      <c r="A23" s="0" t="s">
        <v>32</v>
      </c>
      <c r="B23" s="0" t="n">
        <v>2019</v>
      </c>
      <c r="C23" s="0" t="s">
        <v>33</v>
      </c>
    </row>
    <row r="24" customFormat="false" ht="14.25" hidden="false" customHeight="false" outlineLevel="0" collapsed="false">
      <c r="A24" s="0" t="s">
        <v>34</v>
      </c>
      <c r="B24" s="0" t="n">
        <v>1998</v>
      </c>
      <c r="C24" s="0" t="s">
        <v>35</v>
      </c>
    </row>
    <row r="25" customFormat="false" ht="14.25" hidden="false" customHeight="false" outlineLevel="0" collapsed="false">
      <c r="A25" s="0" t="s">
        <v>36</v>
      </c>
      <c r="B25" s="0" t="n">
        <v>2012</v>
      </c>
      <c r="C25" s="0" t="s">
        <v>37</v>
      </c>
    </row>
    <row r="26" customFormat="false" ht="14.25" hidden="false" customHeight="false" outlineLevel="0" collapsed="false">
      <c r="A26" s="0" t="s">
        <v>38</v>
      </c>
      <c r="B26" s="0" t="n">
        <v>2008</v>
      </c>
      <c r="C26" s="0" t="s">
        <v>39</v>
      </c>
    </row>
    <row r="27" customFormat="false" ht="14.25" hidden="false" customHeight="false" outlineLevel="0" collapsed="false">
      <c r="A27" s="0" t="s">
        <v>40</v>
      </c>
      <c r="B27" s="0" t="n">
        <v>2010</v>
      </c>
      <c r="C27" s="0" t="s">
        <v>41</v>
      </c>
    </row>
    <row r="28" customFormat="false" ht="14.25" hidden="false" customHeight="false" outlineLevel="0" collapsed="false">
      <c r="A28" s="0" t="s">
        <v>42</v>
      </c>
      <c r="B28" s="0" t="n">
        <v>2006</v>
      </c>
      <c r="C28" s="0" t="s">
        <v>43</v>
      </c>
    </row>
    <row r="29" customFormat="false" ht="14.25" hidden="false" customHeight="false" outlineLevel="0" collapsed="false">
      <c r="A29" s="0" t="s">
        <v>44</v>
      </c>
      <c r="B29" s="0" t="n">
        <v>2003</v>
      </c>
      <c r="C29" s="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3:10:09Z</dcterms:created>
  <dc:creator>Unknown Creator</dc:creator>
  <dc:description/>
  <dc:language>en-US</dc:language>
  <cp:lastModifiedBy>Unknown Creator</cp:lastModifiedBy>
  <dcterms:modified xsi:type="dcterms:W3CDTF">2025-01-02T13:10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