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orksheet"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70">
  <si>
    <t xml:space="preserve">Autores</t>
  </si>
  <si>
    <t xml:space="preserve">Año</t>
  </si>
  <si>
    <t xml:space="preserve">Título</t>
  </si>
  <si>
    <t xml:space="preserve">Acosta, S. Giraudo, A.</t>
  </si>
  <si>
    <t xml:space="preserve">Lista de Reptiles de Reserva Natural Estricta San Antonio</t>
  </si>
  <si>
    <t xml:space="preserve">APN</t>
  </si>
  <si>
    <t xml:space="preserve">RESOLUCION NRO.184/97. ADMINISTRACIÓN DE PARQUE NACIONALES.</t>
  </si>
  <si>
    <t xml:space="preserve">Conclusiones del primer taller sobre el manejo de animales problema. Inéd. 20 págs.</t>
  </si>
  <si>
    <t xml:space="preserve">Bodrati, A., Cockle, K., Areta, J.I., Capuzzi, G. &amp; R. Fariña</t>
  </si>
  <si>
    <t xml:space="preserve">Bodrati, A., Cowper Coles, P., &amp; N. Meyer</t>
  </si>
  <si>
    <t xml:space="preserve">Bodrati, A. y K. Cockle</t>
  </si>
  <si>
    <t xml:space="preserve">San Antonio. En: Di Giacomo, A.S. (editor). Áreas importantes para la conservación de las aves en Argentina. Sitios prioritarios para la conservación de la biodiversidad: 287-288. Temas de Naturaleza y Conservación 5, 514 pp. Aves Argentinas/Asociación Ornitológica del Plata, Buenos Aires.</t>
  </si>
  <si>
    <t xml:space="preserve">Bosso, A. Cespedez, J.</t>
  </si>
  <si>
    <t xml:space="preserve">Lista de Anfibios en Reserva Natural Estricta San Antonio </t>
  </si>
  <si>
    <t xml:space="preserve">Bosso, Andrés; Chebez, Juan Carlos; Heinonen, Sofía; Marino, Gustavo</t>
  </si>
  <si>
    <t xml:space="preserve">Reserva Natural Estricta San Antonio. Misiones. Argentina. Relevamiento de su flora, fauna y estado de conservación. Informe de avance.</t>
  </si>
  <si>
    <t xml:space="preserve">Chalukian, S.; de Bustos, S.; Lizárraga, L., Varela, D.; Paviolo, A. &amp; V. Quse</t>
  </si>
  <si>
    <t xml:space="preserve">Plan de Acción para la Conservación del Tapir (Tapirus terrestris) en Argentina. Grupo de especialistas en tapires de la IUCN, Argentina. 71 p.</t>
  </si>
  <si>
    <t xml:space="preserve">Chebez, J.C., Rey, N.R., Babarskas &amp; A.G. Di Giacomo</t>
  </si>
  <si>
    <t xml:space="preserve">Las Aves de los Parques Nacionales de la Argentina. 126 pp. LOLA. Buenos Aires.</t>
  </si>
  <si>
    <t xml:space="preserve">Chébez, J.C., Rey, N.R. y J.D. Williams</t>
  </si>
  <si>
    <t xml:space="preserve">Reptiles de los Parques Nacionales de Argentina. LOLA. Buenos Aires. 75 pp.</t>
  </si>
  <si>
    <t xml:space="preserve">Chebez, Juan Carlos y Casañas, H.</t>
  </si>
  <si>
    <t xml:space="preserve">Áreas claves para la conservación de la biodiversidad de la provincia de Misiones</t>
  </si>
  <si>
    <t xml:space="preserve">Chebez, Juan Carlos</t>
  </si>
  <si>
    <t xml:space="preserve">Fauna misionera, Catálogo sistemático y zoogeográfico de los vertebrados de la provincia de Misiones (Argentina). Págs. 320. Editorial L.O.L.A. Buenos Aires.</t>
  </si>
  <si>
    <t xml:space="preserve">Chebez, J.C.</t>
  </si>
  <si>
    <t xml:space="preserve">Los que se van. Fauna argentina amenazada. Tomo II: aves. 1ra. Edición. Albatros. Buenos Aires, Argentina. 416 pp. </t>
  </si>
  <si>
    <t xml:space="preserve">Los que se van. Fauna argentina amenazada. Tomo III: mamíferos. 333 p. 1ra. Edición. Albatros, Buenos Aires.</t>
  </si>
  <si>
    <t xml:space="preserve">Deginani, N.B.</t>
  </si>
  <si>
    <t xml:space="preserve">Dellapé, G. &amp; S.L. Paradell</t>
  </si>
  <si>
    <t xml:space="preserve">Delegación Regional Nordeste</t>
  </si>
  <si>
    <t xml:space="preserve">Reserva Natural Estricta San Antonio, Informe de avance relevamiento de flora, fauna y estado de conservación</t>
  </si>
  <si>
    <t xml:space="preserve">Raymundi, P. Dalma</t>
  </si>
  <si>
    <t xml:space="preserve">Registro de Vertebrados de Valor Especial y Observaciones sobre otras especies de las áreas protegidas del Nordeste Argentino</t>
  </si>
  <si>
    <t xml:space="preserve">Heinonen Fortabat, Sofía</t>
  </si>
  <si>
    <t xml:space="preserve">Chébez, C. y S. Heinonen Fortabat</t>
  </si>
  <si>
    <t xml:space="preserve">LOS MAMIFEROS DE LOS PARQUES NACIONALES DE ARGENTINA. LITERATURE OF LATIN AMERICA, 72pgs. ISSN 0328-1620.</t>
  </si>
  <si>
    <t xml:space="preserve">Macoviak, Jorge</t>
  </si>
  <si>
    <t xml:space="preserve">Lista de peces colectados en el Arroyo Pesado</t>
  </si>
  <si>
    <t xml:space="preserve">Militello, E.</t>
  </si>
  <si>
    <t xml:space="preserve">Negrete, L. &amp; F. Brusa</t>
  </si>
  <si>
    <t xml:space="preserve">First report of the genus Cratera (Platyhelminthes, Geoplanidae) in Argentina, with description of a new species and comments on the species of the genus.  ZooKeys, 610: 1-12.</t>
  </si>
  <si>
    <t xml:space="preserve">Niveiro, N.; Ramírez, N.A.; Popoff, O.F. &amp; E.O. Albertó</t>
  </si>
  <si>
    <t xml:space="preserve">Primer registro de Marasmiellus volvatus (Marasmiaceae: Agaricomycetes) en Argentina, una especie poco conocida.  Revista Mexicana de Biodiversidad, 86: 565-568.</t>
  </si>
  <si>
    <t xml:space="preserve">Volvariella (Pluteaceae, Basidiomycota) en el Norte de la Argentina.  Rodriguésia, 68 (4): 1459-1469.</t>
  </si>
  <si>
    <t xml:space="preserve">Núñez Bustos, E.O.</t>
  </si>
  <si>
    <t xml:space="preserve">Registros inéditos de mariposas diurnas (Lepidoptera: Papilionoidea) para Argentina III: Colección Núñez Bustos en el MACN.  Trop. Lepid. Res., 27 (2): 78-85.</t>
  </si>
  <si>
    <t xml:space="preserve">Retamosa Lucas, Tizato Roman, Belloni Cecilia, Coca Marcos y Ramírez Gabriela. </t>
  </si>
  <si>
    <t xml:space="preserve">Avistaje de Kannabateomys amblyonyx en la Reserva Natural Estricta San Antonio.</t>
  </si>
  <si>
    <t xml:space="preserve">R¡os, Román Carlos</t>
  </si>
  <si>
    <t xml:space="preserve">Abundancia y densidad de pino Paraná (Araucaria angustifolia B. O. Ktze.) y riqueza de otras especies arbóreas</t>
  </si>
  <si>
    <t xml:space="preserve">Reserva Natural Estricta San Antonio y Delegación Técnica Regional NEA</t>
  </si>
  <si>
    <t xml:space="preserve">Listado de Aves de Reserva Natural Estricta San Antonio</t>
  </si>
  <si>
    <t xml:space="preserve">Lista de mamíferos de la Reserva Natural Estricta San Antonio</t>
  </si>
  <si>
    <t xml:space="preserve">Rubio, Gonzalo D.</t>
  </si>
  <si>
    <t xml:space="preserve">Baseline richness of Salticidae (Araneae) from Misiones, Argentina</t>
  </si>
  <si>
    <t xml:space="preserve">Rubio, G.D.</t>
  </si>
  <si>
    <t xml:space="preserve">Baseline richness of Salticidae (Araneae) from Misiones, Argentina.  Peckhamia, 118 (1): 1-21.</t>
  </si>
  <si>
    <t xml:space="preserve">Serra, Diego</t>
  </si>
  <si>
    <t xml:space="preserve">Estudio comparativo de la avifauna de una forestación de Araucaria angustifolia y de un sector de selva en San Antonio, Misiones</t>
  </si>
  <si>
    <t xml:space="preserve">Soria, A. y S. Heinonen Fortabat</t>
  </si>
  <si>
    <t xml:space="preserve">Avances en el conocimiento de la mastofauna de la Reserva Natural Estricta San Antonio, Misiones, Argentina. XIII Jornadas Argentinas de Mastozoología. Noviembre de 1998. Puerto Iguazú, Misiones. Libro de Resúmenes, pp. 59-60.</t>
  </si>
  <si>
    <t xml:space="preserve">Soria, Ariel</t>
  </si>
  <si>
    <t xml:space="preserve">Especies de valor especial de los Parques Nacionales Chaqueños</t>
  </si>
  <si>
    <t xml:space="preserve">Teta, P.; Pardiñas, U.F.J; Andrade, A. y S. Cirignoli</t>
  </si>
  <si>
    <t xml:space="preserve">Tricio, Aída Ester; Cecilia I. Fernández Díaz y Patricia M. Morawicki</t>
  </si>
  <si>
    <t xml:space="preserve">Mariposas de Misiones. Guía para la observación e identificación. 1ª Ed. MG Grupo Creativo. Buenos Aires, Argentina. 152pp.</t>
  </si>
  <si>
    <t xml:space="preserve">Eduardo Militelo y otros</t>
  </si>
  <si>
    <t xml:space="preserve">Zapata, A.I.; Navarro, F.R.; Beccacece, H.M.; Villafañe, N.A.; Zarco, A., Drewniak, M.E. &amp; O.R. De Coll</t>
  </si>
</sst>
</file>

<file path=xl/styles.xml><?xml version="1.0" encoding="utf-8"?>
<styleSheet xmlns="http://schemas.openxmlformats.org/spreadsheetml/2006/main">
  <numFmts count="1">
    <numFmt numFmtId="164" formatCode="General"/>
  </numFmts>
  <fonts count="4">
    <font>
      <sz val="11"/>
      <color rgb="FF000000"/>
      <name val="Calibri"/>
      <family val="0"/>
      <charset val="1"/>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row r="1" customFormat="false" ht="14.25" hidden="false" customHeight="false" outlineLevel="0" collapsed="false">
      <c r="A1" s="0" t="s">
        <v>0</v>
      </c>
      <c r="B1" s="0" t="s">
        <v>1</v>
      </c>
      <c r="C1" s="0" t="s">
        <v>2</v>
      </c>
    </row>
    <row r="2" customFormat="false" ht="14.25" hidden="false" customHeight="false" outlineLevel="0" collapsed="false">
      <c r="A2" s="0" t="s">
        <v>3</v>
      </c>
      <c r="B2" s="0" t="n">
        <v>1994</v>
      </c>
      <c r="C2" s="0" t="s">
        <v>4</v>
      </c>
    </row>
    <row r="3" customFormat="false" ht="14.25" hidden="false" customHeight="false" outlineLevel="0" collapsed="false">
      <c r="A3" s="0" t="s">
        <v>5</v>
      </c>
      <c r="B3" s="0" t="n">
        <v>1997</v>
      </c>
      <c r="C3" s="0" t="s">
        <v>6</v>
      </c>
    </row>
    <row r="4" customFormat="false" ht="14.25" hidden="false" customHeight="false" outlineLevel="0" collapsed="false">
      <c r="A4" s="0" t="s">
        <v>5</v>
      </c>
      <c r="B4" s="0" t="n">
        <v>1998</v>
      </c>
      <c r="C4" s="0" t="s">
        <v>7</v>
      </c>
    </row>
    <row r="5" customFormat="false" ht="14.25" hidden="false" customHeight="false" outlineLevel="0" collapsed="false">
      <c r="A5" s="0" t="s">
        <v>8</v>
      </c>
      <c r="B5" s="0" t="n">
        <v>2006</v>
      </c>
      <c r="C5" s="0" t="b">
        <f aca="false">FALSE()</f>
        <v>0</v>
      </c>
    </row>
    <row r="6" customFormat="false" ht="14.25" hidden="false" customHeight="false" outlineLevel="0" collapsed="false">
      <c r="A6" s="0" t="s">
        <v>9</v>
      </c>
      <c r="B6" s="0" t="n">
        <v>2006</v>
      </c>
      <c r="C6" s="0" t="b">
        <f aca="false">FALSE()</f>
        <v>0</v>
      </c>
    </row>
    <row r="7" customFormat="false" ht="14.25" hidden="false" customHeight="false" outlineLevel="0" collapsed="false">
      <c r="A7" s="0" t="s">
        <v>10</v>
      </c>
      <c r="B7" s="0" t="n">
        <v>2005</v>
      </c>
      <c r="C7" s="0" t="s">
        <v>11</v>
      </c>
    </row>
    <row r="8" customFormat="false" ht="14.25" hidden="false" customHeight="false" outlineLevel="0" collapsed="false">
      <c r="A8" s="0" t="s">
        <v>12</v>
      </c>
      <c r="B8" s="0" t="n">
        <v>1995</v>
      </c>
      <c r="C8" s="0" t="s">
        <v>13</v>
      </c>
    </row>
    <row r="9" customFormat="false" ht="14.25" hidden="false" customHeight="false" outlineLevel="0" collapsed="false">
      <c r="A9" s="0" t="s">
        <v>14</v>
      </c>
      <c r="B9" s="0" t="n">
        <v>1994</v>
      </c>
      <c r="C9" s="0" t="s">
        <v>15</v>
      </c>
    </row>
    <row r="10" customFormat="false" ht="14.25" hidden="false" customHeight="false" outlineLevel="0" collapsed="false">
      <c r="A10" s="0" t="s">
        <v>16</v>
      </c>
      <c r="B10" s="0" t="n">
        <v>2009</v>
      </c>
      <c r="C10" s="0" t="s">
        <v>17</v>
      </c>
    </row>
    <row r="11" customFormat="false" ht="14.25" hidden="false" customHeight="false" outlineLevel="0" collapsed="false">
      <c r="A11" s="0" t="s">
        <v>18</v>
      </c>
      <c r="B11" s="0" t="n">
        <v>1998</v>
      </c>
      <c r="C11" s="0" t="s">
        <v>19</v>
      </c>
    </row>
    <row r="12" customFormat="false" ht="14.25" hidden="false" customHeight="false" outlineLevel="0" collapsed="false">
      <c r="A12" s="0" t="s">
        <v>20</v>
      </c>
      <c r="B12" s="0" t="n">
        <v>2005</v>
      </c>
      <c r="C12" s="0" t="s">
        <v>21</v>
      </c>
    </row>
    <row r="13" customFormat="false" ht="14.25" hidden="false" customHeight="false" outlineLevel="0" collapsed="false">
      <c r="A13" s="0" t="s">
        <v>22</v>
      </c>
      <c r="B13" s="0" t="n">
        <v>2000</v>
      </c>
      <c r="C13" s="0" t="s">
        <v>23</v>
      </c>
    </row>
    <row r="14" customFormat="false" ht="14.25" hidden="false" customHeight="false" outlineLevel="0" collapsed="false">
      <c r="A14" s="0" t="s">
        <v>24</v>
      </c>
      <c r="B14" s="0" t="n">
        <v>1996</v>
      </c>
      <c r="C14" s="0" t="s">
        <v>25</v>
      </c>
    </row>
    <row r="15" customFormat="false" ht="14.25" hidden="false" customHeight="false" outlineLevel="0" collapsed="false">
      <c r="A15" s="0" t="s">
        <v>26</v>
      </c>
      <c r="B15" s="0" t="n">
        <v>2008</v>
      </c>
      <c r="C15" s="0" t="b">
        <f aca="false">FALSE()</f>
        <v>0</v>
      </c>
    </row>
    <row r="16" customFormat="false" ht="14.25" hidden="false" customHeight="false" outlineLevel="0" collapsed="false">
      <c r="A16" s="0" t="s">
        <v>26</v>
      </c>
      <c r="B16" s="0" t="n">
        <v>2008</v>
      </c>
      <c r="C16" s="0" t="s">
        <v>27</v>
      </c>
    </row>
    <row r="17" customFormat="false" ht="14.25" hidden="false" customHeight="false" outlineLevel="0" collapsed="false">
      <c r="A17" s="0" t="s">
        <v>26</v>
      </c>
      <c r="B17" s="0" t="n">
        <v>2008</v>
      </c>
      <c r="C17" s="0" t="s">
        <v>28</v>
      </c>
    </row>
    <row r="18" customFormat="false" ht="14.25" hidden="false" customHeight="false" outlineLevel="0" collapsed="false">
      <c r="A18" s="0" t="s">
        <v>29</v>
      </c>
      <c r="B18" s="0" t="n">
        <v>2001</v>
      </c>
      <c r="C18" s="0" t="b">
        <f aca="false">FALSE()</f>
        <v>0</v>
      </c>
    </row>
    <row r="19" customFormat="false" ht="14.25" hidden="false" customHeight="false" outlineLevel="0" collapsed="false">
      <c r="A19" s="0" t="s">
        <v>30</v>
      </c>
      <c r="B19" s="0" t="n">
        <v>2013</v>
      </c>
      <c r="C19" s="0" t="b">
        <f aca="false">FALSE()</f>
        <v>0</v>
      </c>
    </row>
    <row r="20" customFormat="false" ht="14.25" hidden="false" customHeight="false" outlineLevel="0" collapsed="false">
      <c r="A20" s="0" t="s">
        <v>31</v>
      </c>
      <c r="B20" s="0" t="n">
        <v>1994</v>
      </c>
      <c r="C20" s="0" t="s">
        <v>32</v>
      </c>
    </row>
    <row r="21" customFormat="false" ht="14.25" hidden="false" customHeight="false" outlineLevel="0" collapsed="false">
      <c r="A21" s="0" t="s">
        <v>33</v>
      </c>
      <c r="B21" s="0" t="n">
        <v>2003</v>
      </c>
      <c r="C21" s="0" t="s">
        <v>34</v>
      </c>
    </row>
    <row r="22" customFormat="false" ht="14.25" hidden="false" customHeight="false" outlineLevel="0" collapsed="false">
      <c r="A22" s="0" t="s">
        <v>35</v>
      </c>
      <c r="B22" s="0" t="n">
        <v>1998</v>
      </c>
      <c r="C22" s="0" t="b">
        <f aca="false">FALSE()</f>
        <v>0</v>
      </c>
    </row>
    <row r="23" customFormat="false" ht="14.25" hidden="false" customHeight="false" outlineLevel="0" collapsed="false">
      <c r="A23" s="0" t="s">
        <v>36</v>
      </c>
      <c r="B23" s="0" t="n">
        <v>1997</v>
      </c>
      <c r="C23" s="0" t="s">
        <v>37</v>
      </c>
    </row>
    <row r="24" customFormat="false" ht="14.25" hidden="false" customHeight="false" outlineLevel="0" collapsed="false">
      <c r="A24" s="0" t="s">
        <v>38</v>
      </c>
      <c r="B24" s="0" t="n">
        <v>1995</v>
      </c>
      <c r="C24" s="0" t="s">
        <v>39</v>
      </c>
    </row>
    <row r="25" customFormat="false" ht="14.25" hidden="false" customHeight="false" outlineLevel="0" collapsed="false">
      <c r="A25" s="0" t="s">
        <v>40</v>
      </c>
      <c r="B25" s="0" t="n">
        <v>2012</v>
      </c>
      <c r="C25" s="0" t="b">
        <f aca="false">FALSE()</f>
        <v>0</v>
      </c>
    </row>
    <row r="26" customFormat="false" ht="14.25" hidden="false" customHeight="false" outlineLevel="0" collapsed="false">
      <c r="A26" s="0" t="s">
        <v>41</v>
      </c>
      <c r="B26" s="0" t="n">
        <v>2016</v>
      </c>
      <c r="C26" s="0" t="s">
        <v>42</v>
      </c>
    </row>
    <row r="27" customFormat="false" ht="14.25" hidden="false" customHeight="false" outlineLevel="0" collapsed="false">
      <c r="A27" s="0" t="s">
        <v>43</v>
      </c>
      <c r="B27" s="0" t="n">
        <v>2015</v>
      </c>
      <c r="C27" s="0" t="s">
        <v>44</v>
      </c>
    </row>
    <row r="28" customFormat="false" ht="14.25" hidden="false" customHeight="false" outlineLevel="0" collapsed="false">
      <c r="A28" s="0" t="s">
        <v>43</v>
      </c>
      <c r="B28" s="0" t="n">
        <v>2017</v>
      </c>
      <c r="C28" s="0" t="s">
        <v>45</v>
      </c>
    </row>
    <row r="29" customFormat="false" ht="14.25" hidden="false" customHeight="false" outlineLevel="0" collapsed="false">
      <c r="A29" s="0" t="s">
        <v>46</v>
      </c>
      <c r="B29" s="0" t="n">
        <v>0</v>
      </c>
      <c r="C29" s="0" t="s">
        <v>47</v>
      </c>
    </row>
    <row r="30" customFormat="false" ht="14.25" hidden="false" customHeight="false" outlineLevel="0" collapsed="false">
      <c r="A30" s="0" t="s">
        <v>48</v>
      </c>
      <c r="B30" s="0" t="n">
        <v>2018</v>
      </c>
      <c r="C30" s="0" t="s">
        <v>49</v>
      </c>
    </row>
    <row r="31" customFormat="false" ht="14.25" hidden="false" customHeight="false" outlineLevel="0" collapsed="false">
      <c r="A31" s="0" t="s">
        <v>50</v>
      </c>
      <c r="B31" s="0" t="n">
        <v>2000</v>
      </c>
      <c r="C31" s="0" t="s">
        <v>51</v>
      </c>
    </row>
    <row r="32" customFormat="false" ht="14.25" hidden="false" customHeight="false" outlineLevel="0" collapsed="false">
      <c r="A32" s="0" t="s">
        <v>52</v>
      </c>
      <c r="B32" s="0" t="n">
        <v>1995</v>
      </c>
      <c r="C32" s="0" t="s">
        <v>53</v>
      </c>
    </row>
    <row r="33" customFormat="false" ht="14.25" hidden="false" customHeight="false" outlineLevel="0" collapsed="false">
      <c r="A33" s="0" t="s">
        <v>52</v>
      </c>
      <c r="B33" s="0" t="n">
        <v>1995</v>
      </c>
      <c r="C33" s="0" t="s">
        <v>54</v>
      </c>
    </row>
    <row r="34" customFormat="false" ht="14.25" hidden="false" customHeight="false" outlineLevel="0" collapsed="false">
      <c r="A34" s="0" t="s">
        <v>55</v>
      </c>
      <c r="B34" s="0" t="n">
        <v>2014</v>
      </c>
      <c r="C34" s="0" t="s">
        <v>56</v>
      </c>
    </row>
    <row r="35" customFormat="false" ht="14.25" hidden="false" customHeight="false" outlineLevel="0" collapsed="false">
      <c r="A35" s="0" t="s">
        <v>57</v>
      </c>
      <c r="B35" s="0" t="n">
        <v>2014</v>
      </c>
      <c r="C35" s="0" t="s">
        <v>58</v>
      </c>
    </row>
    <row r="36" customFormat="false" ht="14.25" hidden="false" customHeight="false" outlineLevel="0" collapsed="false">
      <c r="A36" s="0" t="s">
        <v>59</v>
      </c>
      <c r="B36" s="0" t="n">
        <v>1998</v>
      </c>
      <c r="C36" s="0" t="s">
        <v>60</v>
      </c>
    </row>
    <row r="37" customFormat="false" ht="14.25" hidden="false" customHeight="false" outlineLevel="0" collapsed="false">
      <c r="A37" s="0" t="s">
        <v>61</v>
      </c>
      <c r="B37" s="0" t="n">
        <v>1998</v>
      </c>
      <c r="C37" s="0" t="s">
        <v>62</v>
      </c>
    </row>
    <row r="38" customFormat="false" ht="14.25" hidden="false" customHeight="false" outlineLevel="0" collapsed="false">
      <c r="A38" s="0" t="s">
        <v>63</v>
      </c>
      <c r="B38" s="0" t="n">
        <v>2000</v>
      </c>
      <c r="C38" s="0" t="s">
        <v>64</v>
      </c>
    </row>
    <row r="39" customFormat="false" ht="14.25" hidden="false" customHeight="false" outlineLevel="0" collapsed="false">
      <c r="A39" s="0" t="s">
        <v>65</v>
      </c>
      <c r="B39" s="0" t="n">
        <v>2007</v>
      </c>
      <c r="C39" s="0" t="b">
        <f aca="false">FALSE()</f>
        <v>0</v>
      </c>
    </row>
    <row r="40" customFormat="false" ht="14.25" hidden="false" customHeight="false" outlineLevel="0" collapsed="false">
      <c r="A40" s="0" t="s">
        <v>66</v>
      </c>
      <c r="B40" s="0" t="n">
        <v>2002</v>
      </c>
      <c r="C40" s="0" t="s">
        <v>67</v>
      </c>
    </row>
    <row r="41" customFormat="false" ht="14.25" hidden="false" customHeight="false" outlineLevel="0" collapsed="false">
      <c r="A41" s="0" t="s">
        <v>68</v>
      </c>
      <c r="B41" s="0" t="n">
        <v>2012</v>
      </c>
      <c r="C41" s="0" t="b">
        <f aca="false">FALSE()</f>
        <v>0</v>
      </c>
    </row>
    <row r="42" customFormat="false" ht="14.25" hidden="false" customHeight="false" outlineLevel="0" collapsed="false">
      <c r="A42" s="0" t="s">
        <v>69</v>
      </c>
      <c r="B42" s="0" t="n">
        <v>2012</v>
      </c>
      <c r="C42" s="0" t="b">
        <f aca="false">FALSE()</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7T15:11:48Z</dcterms:created>
  <dc:creator>Unknown Creator</dc:creator>
  <dc:description/>
  <dc:language>en-US</dc:language>
  <cp:lastModifiedBy>Unknown Creator</cp:lastModifiedBy>
  <dcterms:modified xsi:type="dcterms:W3CDTF">2024-12-27T15:11:48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