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8">
  <si>
    <t xml:space="preserve">Autores</t>
  </si>
  <si>
    <t xml:space="preserve">Año</t>
  </si>
  <si>
    <t xml:space="preserve">Título</t>
  </si>
  <si>
    <t xml:space="preserve">Adasme, L.M.; Canales, C.M. &amp; N.A. Adasme</t>
  </si>
  <si>
    <t xml:space="preserve">Incidental seabird mortality and discarded catches from trawling off far southern Chile (39° 57°S). ICES Journal of Marine Science, 76 (4): 848-857.</t>
  </si>
  <si>
    <t xml:space="preserve">Alderete, C.A. &amp; P. Capllonch</t>
  </si>
  <si>
    <t xml:space="preserve">Álvarez, E.; Capllonch, P.; Cerezo, A.; Ortiz, D. &amp; P. Zelaya</t>
  </si>
  <si>
    <t xml:space="preserve">El Zorzalito Overo (Catharus dryas) en Tucumán.  Revista Nuestras Aves, 52: 30-31.</t>
  </si>
  <si>
    <t xml:space="preserve">Autino, A.G.; Claps, G.L. &amp; R.M. Barquez</t>
  </si>
  <si>
    <t xml:space="preserve">Barquez, R.M. y M.M. Díaz</t>
  </si>
  <si>
    <t xml:space="preserve">Barrionuevo, C., Ortiz, D. &amp; P. Capllonch</t>
  </si>
  <si>
    <t xml:space="preserve">Nuevas localidades de la Lechucita Canela (Aegolius harrisii dabbenei) (Strigidae) para la Argentina. Revista Nuestras Aves, 53:45-47.</t>
  </si>
  <si>
    <t xml:space="preserve">Blendinger, P.G.; Capllonch, P. &amp; M.E. Alvarez</t>
  </si>
  <si>
    <t xml:space="preserve">Abundance and distribution of raptors in the Sierra de San Javier Biological Park, Northwestern Argentina. Ornitologia Neotropical, 15:501-512.</t>
  </si>
  <si>
    <t xml:space="preserve">Capllonch, P. &amp; R. Lobo</t>
  </si>
  <si>
    <t xml:space="preserve">Capllonch, P. &amp; P. Zelaya</t>
  </si>
  <si>
    <t xml:space="preserve">Capllonch, P.</t>
  </si>
  <si>
    <t xml:space="preserve">Datos de anillado del Zorzalito Boreal (Catharus ustulatus swainsoni) en el Noroeste de Argentina. Nuestras Aves 57: 11-13.</t>
  </si>
  <si>
    <t xml:space="preserve">Catania, M.del V. &amp; A.I. Romero</t>
  </si>
  <si>
    <t xml:space="preserve">Micromicetes asociados a la corteza y madera de Podocarpus parlatorei (Podocarpaceae) en la Argentina. IX. Lophiostomataceae (Ascomycota).  Darwiniana, nueva serie, 5 (2): 126-137.</t>
  </si>
  <si>
    <t xml:space="preserve">Contreras, E.F.; Neder, L.E. &amp; M.C. Coscarón</t>
  </si>
  <si>
    <t xml:space="preserve">Contribution to the knowledge of flat bugs from the temperate South America (Hemiptera: Heteroptera). Mun. Ent. Zool. 6 (2): 764-768.</t>
  </si>
  <si>
    <t xml:space="preserve">Cuezzo, M.G. &amp; M.J. Miranda</t>
  </si>
  <si>
    <t xml:space="preserve">Fanjul, M.E. &amp; A.L. Echevarria</t>
  </si>
  <si>
    <t xml:space="preserve">Composición, estructura y rol social de las bandadas mixtas de aves de la selva montana de Yungas, provincia de Tucumán, Argentina. Acta Zoológica Lilloana, 59 (1-2): 141-154.</t>
  </si>
  <si>
    <t xml:space="preserve">Ferraro, D.P. &amp; M.D. Casagranda</t>
  </si>
  <si>
    <t xml:space="preserve">Geographic distribution of the genus Pleurodema in Argentina (Anura: Leiuperidae).  Zootaxa, 2024: 33-35.</t>
  </si>
  <si>
    <t xml:space="preserve">González, G.E.; Prada, C. &amp; C.H. Rolleri</t>
  </si>
  <si>
    <t xml:space="preserve">Hladki, A.I. &amp; A.I. Romero</t>
  </si>
  <si>
    <t xml:space="preserve">Jayat, J.P.; Ortiz, P.E.; Salazar-Bravo, J.; Pardiñas, U.F.J. &amp; G. DElía</t>
  </si>
  <si>
    <t xml:space="preserve">The Akodon boliviensis species group (Rodentia: Cricetidae: Sigmodontinae) in Argentina: species limits and distribution, with the description of a new entity. Zootaxa, 2409: 1-61.</t>
  </si>
  <si>
    <t xml:space="preserve">Lopez-Berrizbeitia, M.F. &amp; M.M. Díaz</t>
  </si>
  <si>
    <t xml:space="preserve">Siphonaptera associated with small mammals (Didelphimorphia and Rodentia) from northwestern Argentina.  Therya, 10 (3): 279-308.</t>
  </si>
  <si>
    <t xml:space="preserve">Mahnert, V.; Di Iorio, O.; Turienzo, P. &amp; A. Porta</t>
  </si>
  <si>
    <t xml:space="preserve">Pseudoscorpions (Arachnida) from Argentina. New records of distributions and habitats, corrections and an identification key.  Zootaxa, 2881: 1-30.</t>
  </si>
  <si>
    <t xml:space="preserve">Martínez, O.G.; Barrandeguy, M.E.; García, M.V.; Cacharani, D.A. &amp; D.E. Prado</t>
  </si>
  <si>
    <t xml:space="preserve">Mazzucconi, S.A. y A.O. Bachmann</t>
  </si>
  <si>
    <t xml:space="preserve">Geographic distribution of the Gerridae in Argentina (Insecta, Heteroptera). Insecta mundi, 9 (3-4): 363-370.</t>
  </si>
  <si>
    <t xml:space="preserve">Medina, P. del V. &amp; A. I. Hladki</t>
  </si>
  <si>
    <t xml:space="preserve">Funga relacionada a Ocotea porphyria (Lauraceae): Xylaria (Xylariaceae, Ascomycota).  Lilloa, 57 (1): 36-53.</t>
  </si>
  <si>
    <t xml:space="preserve">Niveiro, N.; Popoff, O.F.; Lechner, B.E. &amp; E.O. Albertó</t>
  </si>
  <si>
    <t xml:space="preserve">Pholiota oblita, new species in sect. Adiposae stirps subflammans (Strophariaceae, Agaricomycetes), from the Argentinean Yungas. Phytotaxa, 167 (3): 276-282.</t>
  </si>
  <si>
    <t xml:space="preserve">Niveiro, N., Popoff, O.F. y E.O. Albertó</t>
  </si>
  <si>
    <t xml:space="preserve">Contribución al Conocimiento de los Agaricales s.l. de la Selva Paraneaense Argentina. Bol. Soc. Argent. Bot. 45 (1-2): 17-27.</t>
  </si>
  <si>
    <t xml:space="preserve">Raymundi, Dalma</t>
  </si>
  <si>
    <t xml:space="preserve">Registro de algunas especies de hongos para el Parque Nacional Lago Puelo</t>
  </si>
  <si>
    <t xml:space="preserve">Sandoval, M.L.; Sánchez, M.S. &amp; R.M. Barquez</t>
  </si>
  <si>
    <t xml:space="preserve">Mammalia, Chiroptera Blumenbach, 1779: New locality records, filling gaps, and geographic distribution maps from Northern Argentina.  Check List, 6 (1): 64-70.</t>
  </si>
  <si>
    <t xml:space="preserve">Schiavone, M.M. &amp; G.M. Suárez</t>
  </si>
  <si>
    <t xml:space="preserve">Las Thuidiaceae en el Noroeste de Argentina. Bol. Soc. Argent. Bot., 42 (3-4): 211-230.</t>
  </si>
  <si>
    <t xml:space="preserve">Sir, E.B.; Perera, T.C.; Romero, A.I. &amp; A.I. Hladki</t>
  </si>
  <si>
    <t xml:space="preserve">Sir, E.B.; Silva, P.V.; Robles, C.A. &amp; M.V. Vignale</t>
  </si>
  <si>
    <t xml:space="preserve">Nuevos registros de Xylariales (Ascomycota) para Agentina.  Bol. Soc. Argent. Bot., 52 (3): 399-407.</t>
  </si>
  <si>
    <t xml:space="preserve">Sir, E. B.; Kuhnert, E.; Hladki, A.I. &amp; A. I. Romero</t>
  </si>
  <si>
    <t xml:space="preserve">Annulohypoxylon (Hypoxylaceae) species from Argentina. Darwiniana, nueva serie 6(1): 68-83.</t>
  </si>
  <si>
    <t xml:space="preserve">Sir, E.B. &amp; A.I. Hladki</t>
  </si>
  <si>
    <t xml:space="preserve">Tecco, P.A. &amp; M. Rougès</t>
  </si>
  <si>
    <t xml:space="preserve">El Naranjo Agrio (Citrus aurantium), exótica invasora de bosques maduros. En: Grau, H.R. y R. Aragón (Eds.). Ecología de árboles exóticos en las Yungas argentinas. LIEY, Laboratorio de Investigaciones Ecológicas de las Yungas, Facultad de Ciencias Naturales, Universidad Nacional de Tucumán. pp. 37-45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2019</v>
      </c>
      <c r="C2" s="0" t="s">
        <v>4</v>
      </c>
    </row>
    <row r="3" customFormat="false" ht="14.25" hidden="false" customHeight="false" outlineLevel="0" collapsed="false">
      <c r="A3" s="0" t="s">
        <v>5</v>
      </c>
      <c r="B3" s="0" t="n">
        <v>2010</v>
      </c>
      <c r="C3" s="0" t="b">
        <f aca="false">FALSE()</f>
        <v>0</v>
      </c>
    </row>
    <row r="4" customFormat="false" ht="14.25" hidden="false" customHeight="false" outlineLevel="0" collapsed="false">
      <c r="A4" s="0" t="s">
        <v>5</v>
      </c>
      <c r="B4" s="0" t="n">
        <v>2012</v>
      </c>
      <c r="C4" s="0" t="b">
        <f aca="false">FALSE()</f>
        <v>0</v>
      </c>
    </row>
    <row r="5" customFormat="false" ht="14.25" hidden="false" customHeight="false" outlineLevel="0" collapsed="false">
      <c r="A5" s="0" t="s">
        <v>6</v>
      </c>
      <c r="B5" s="0" t="n">
        <v>2006</v>
      </c>
      <c r="C5" s="0" t="s">
        <v>7</v>
      </c>
    </row>
    <row r="6" customFormat="false" ht="14.25" hidden="false" customHeight="false" outlineLevel="0" collapsed="false">
      <c r="A6" s="0" t="s">
        <v>8</v>
      </c>
      <c r="B6" s="0" t="n">
        <v>1999</v>
      </c>
      <c r="C6" s="0" t="b">
        <f aca="false">FALSE()</f>
        <v>0</v>
      </c>
    </row>
    <row r="7" customFormat="false" ht="14.25" hidden="false" customHeight="false" outlineLevel="0" collapsed="false">
      <c r="A7" s="0" t="s">
        <v>9</v>
      </c>
      <c r="B7" s="0" t="n">
        <v>2001</v>
      </c>
      <c r="C7" s="0" t="b">
        <f aca="false">FALSE()</f>
        <v>0</v>
      </c>
    </row>
    <row r="8" customFormat="false" ht="14.25" hidden="false" customHeight="false" outlineLevel="0" collapsed="false">
      <c r="A8" s="0" t="s">
        <v>10</v>
      </c>
      <c r="B8" s="0" t="n">
        <v>2008</v>
      </c>
      <c r="C8" s="0" t="s">
        <v>11</v>
      </c>
    </row>
    <row r="9" customFormat="false" ht="14.25" hidden="false" customHeight="false" outlineLevel="0" collapsed="false">
      <c r="A9" s="0" t="s">
        <v>12</v>
      </c>
      <c r="B9" s="0" t="n">
        <v>2004</v>
      </c>
      <c r="C9" s="0" t="s">
        <v>13</v>
      </c>
    </row>
    <row r="10" customFormat="false" ht="14.25" hidden="false" customHeight="false" outlineLevel="0" collapsed="false">
      <c r="A10" s="0" t="s">
        <v>14</v>
      </c>
      <c r="B10" s="0" t="n">
        <v>2005</v>
      </c>
      <c r="C10" s="0" t="b">
        <f aca="false">FALSE()</f>
        <v>0</v>
      </c>
    </row>
    <row r="11" customFormat="false" ht="14.25" hidden="false" customHeight="false" outlineLevel="0" collapsed="false">
      <c r="A11" s="0" t="s">
        <v>15</v>
      </c>
      <c r="B11" s="0" t="n">
        <v>2006</v>
      </c>
      <c r="C11" s="0" t="b">
        <f aca="false">FALSE()</f>
        <v>0</v>
      </c>
    </row>
    <row r="12" customFormat="false" ht="14.25" hidden="false" customHeight="false" outlineLevel="0" collapsed="false">
      <c r="A12" s="0" t="s">
        <v>16</v>
      </c>
      <c r="B12" s="0" t="n">
        <v>2012</v>
      </c>
      <c r="C12" s="0" t="s">
        <v>17</v>
      </c>
    </row>
    <row r="13" customFormat="false" ht="14.25" hidden="false" customHeight="false" outlineLevel="0" collapsed="false">
      <c r="A13" s="0" t="s">
        <v>18</v>
      </c>
      <c r="B13" s="0" t="n">
        <v>2017</v>
      </c>
      <c r="C13" s="0" t="s">
        <v>19</v>
      </c>
    </row>
    <row r="14" customFormat="false" ht="14.25" hidden="false" customHeight="false" outlineLevel="0" collapsed="false">
      <c r="A14" s="0" t="s">
        <v>20</v>
      </c>
      <c r="B14" s="0" t="n">
        <v>2011</v>
      </c>
      <c r="C14" s="0" t="s">
        <v>21</v>
      </c>
    </row>
    <row r="15" customFormat="false" ht="14.25" hidden="false" customHeight="false" outlineLevel="0" collapsed="false">
      <c r="A15" s="0" t="s">
        <v>22</v>
      </c>
      <c r="B15" s="0" t="n">
        <v>2008</v>
      </c>
      <c r="C15" s="0" t="b">
        <f aca="false">FALSE()</f>
        <v>0</v>
      </c>
    </row>
    <row r="16" customFormat="false" ht="14.25" hidden="false" customHeight="false" outlineLevel="0" collapsed="false">
      <c r="A16" s="0" t="s">
        <v>23</v>
      </c>
      <c r="B16" s="0" t="n">
        <v>2015</v>
      </c>
      <c r="C16" s="0" t="s">
        <v>24</v>
      </c>
    </row>
    <row r="17" customFormat="false" ht="14.25" hidden="false" customHeight="false" outlineLevel="0" collapsed="false">
      <c r="A17" s="0" t="s">
        <v>25</v>
      </c>
      <c r="B17" s="0" t="n">
        <v>2009</v>
      </c>
      <c r="C17" s="0" t="s">
        <v>26</v>
      </c>
    </row>
    <row r="18" customFormat="false" ht="14.25" hidden="false" customHeight="false" outlineLevel="0" collapsed="false">
      <c r="A18" s="0" t="s">
        <v>27</v>
      </c>
      <c r="B18" s="0" t="n">
        <v>2010</v>
      </c>
      <c r="C18" s="0" t="b">
        <f aca="false">FALSE()</f>
        <v>0</v>
      </c>
    </row>
    <row r="19" customFormat="false" ht="14.25" hidden="false" customHeight="false" outlineLevel="0" collapsed="false">
      <c r="A19" s="0" t="s">
        <v>28</v>
      </c>
      <c r="B19" s="0" t="n">
        <v>2007</v>
      </c>
      <c r="C19" s="0" t="b">
        <f aca="false">FALSE()</f>
        <v>0</v>
      </c>
    </row>
    <row r="20" customFormat="false" ht="14.25" hidden="false" customHeight="false" outlineLevel="0" collapsed="false">
      <c r="A20" s="0" t="s">
        <v>29</v>
      </c>
      <c r="B20" s="0" t="n">
        <v>2010</v>
      </c>
      <c r="C20" s="0" t="s">
        <v>30</v>
      </c>
    </row>
    <row r="21" customFormat="false" ht="14.25" hidden="false" customHeight="false" outlineLevel="0" collapsed="false">
      <c r="A21" s="0" t="s">
        <v>31</v>
      </c>
      <c r="B21" s="0" t="n">
        <v>2019</v>
      </c>
      <c r="C21" s="0" t="s">
        <v>32</v>
      </c>
    </row>
    <row r="22" customFormat="false" ht="14.25" hidden="false" customHeight="false" outlineLevel="0" collapsed="false">
      <c r="A22" s="0" t="s">
        <v>33</v>
      </c>
      <c r="B22" s="0" t="n">
        <v>2011</v>
      </c>
      <c r="C22" s="0" t="s">
        <v>34</v>
      </c>
    </row>
    <row r="23" customFormat="false" ht="14.25" hidden="false" customHeight="false" outlineLevel="0" collapsed="false">
      <c r="A23" s="0" t="s">
        <v>35</v>
      </c>
      <c r="B23" s="0" t="n">
        <v>2013</v>
      </c>
      <c r="C23" s="0" t="b">
        <f aca="false">FALSE()</f>
        <v>0</v>
      </c>
    </row>
    <row r="24" customFormat="false" ht="14.25" hidden="false" customHeight="false" outlineLevel="0" collapsed="false">
      <c r="A24" s="0" t="s">
        <v>36</v>
      </c>
      <c r="B24" s="0" t="n">
        <v>1995</v>
      </c>
      <c r="C24" s="0" t="s">
        <v>37</v>
      </c>
    </row>
    <row r="25" customFormat="false" ht="14.25" hidden="false" customHeight="false" outlineLevel="0" collapsed="false">
      <c r="A25" s="0" t="s">
        <v>38</v>
      </c>
      <c r="B25" s="0" t="n">
        <v>2020</v>
      </c>
      <c r="C25" s="0" t="s">
        <v>39</v>
      </c>
    </row>
    <row r="26" customFormat="false" ht="14.25" hidden="false" customHeight="false" outlineLevel="0" collapsed="false">
      <c r="A26" s="0" t="s">
        <v>40</v>
      </c>
      <c r="B26" s="0" t="n">
        <v>2014</v>
      </c>
      <c r="C26" s="0" t="s">
        <v>41</v>
      </c>
    </row>
    <row r="27" customFormat="false" ht="14.25" hidden="false" customHeight="false" outlineLevel="0" collapsed="false">
      <c r="A27" s="0" t="s">
        <v>42</v>
      </c>
      <c r="B27" s="0" t="n">
        <v>2010</v>
      </c>
      <c r="C27" s="0" t="s">
        <v>43</v>
      </c>
    </row>
    <row r="28" customFormat="false" ht="14.25" hidden="false" customHeight="false" outlineLevel="0" collapsed="false">
      <c r="A28" s="0" t="s">
        <v>44</v>
      </c>
      <c r="B28" s="0" t="n">
        <v>2023</v>
      </c>
      <c r="C28" s="0" t="s">
        <v>45</v>
      </c>
    </row>
    <row r="29" customFormat="false" ht="14.25" hidden="false" customHeight="false" outlineLevel="0" collapsed="false">
      <c r="A29" s="0" t="s">
        <v>46</v>
      </c>
      <c r="B29" s="0" t="n">
        <v>2010</v>
      </c>
      <c r="C29" s="0" t="s">
        <v>47</v>
      </c>
    </row>
    <row r="30" customFormat="false" ht="14.25" hidden="false" customHeight="false" outlineLevel="0" collapsed="false">
      <c r="A30" s="0" t="s">
        <v>48</v>
      </c>
      <c r="B30" s="0" t="n">
        <v>2007</v>
      </c>
      <c r="C30" s="0" t="s">
        <v>49</v>
      </c>
    </row>
    <row r="31" customFormat="false" ht="14.25" hidden="false" customHeight="false" outlineLevel="0" collapsed="false">
      <c r="A31" s="0" t="s">
        <v>50</v>
      </c>
      <c r="B31" s="0" t="n">
        <v>2012</v>
      </c>
      <c r="C31" s="0" t="b">
        <f aca="false">FALSE()</f>
        <v>0</v>
      </c>
    </row>
    <row r="32" customFormat="false" ht="14.25" hidden="false" customHeight="false" outlineLevel="0" collapsed="false">
      <c r="A32" s="0" t="s">
        <v>51</v>
      </c>
      <c r="B32" s="0" t="n">
        <v>2017</v>
      </c>
      <c r="C32" s="0" t="s">
        <v>52</v>
      </c>
    </row>
    <row r="33" customFormat="false" ht="14.25" hidden="false" customHeight="false" outlineLevel="0" collapsed="false">
      <c r="A33" s="0" t="s">
        <v>53</v>
      </c>
      <c r="B33" s="0" t="n">
        <v>2018</v>
      </c>
      <c r="C33" s="0" t="s">
        <v>54</v>
      </c>
    </row>
    <row r="34" customFormat="false" ht="14.25" hidden="false" customHeight="false" outlineLevel="0" collapsed="false">
      <c r="A34" s="0" t="s">
        <v>55</v>
      </c>
      <c r="B34" s="0" t="n">
        <v>2014</v>
      </c>
      <c r="C34" s="0" t="b">
        <f aca="false">FALSE()</f>
        <v>0</v>
      </c>
    </row>
    <row r="35" customFormat="false" ht="14.25" hidden="false" customHeight="false" outlineLevel="0" collapsed="false">
      <c r="A35" s="0" t="s">
        <v>56</v>
      </c>
      <c r="B35" s="0" t="n">
        <v>2000</v>
      </c>
      <c r="C35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1:54:48Z</dcterms:created>
  <dc:creator>Unknown Creator</dc:creator>
  <dc:description/>
  <dc:language>en-US</dc:language>
  <cp:lastModifiedBy>Unknown Creator</cp:lastModifiedBy>
  <dcterms:modified xsi:type="dcterms:W3CDTF">2024-12-22T11:54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