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110">
  <si>
    <t xml:space="preserve">Autores</t>
  </si>
  <si>
    <t xml:space="preserve">Año</t>
  </si>
  <si>
    <t xml:space="preserve">Título</t>
  </si>
  <si>
    <t xml:space="preserve">APN</t>
  </si>
  <si>
    <t xml:space="preserve">Conclusiones del primer taller sobre el manejo de animales problema. Inéd. 20 págs.</t>
  </si>
  <si>
    <t xml:space="preserve">Capllonch, P. &amp; R. Lobo</t>
  </si>
  <si>
    <t xml:space="preserve">Carp, A.; Ceballos, M.; Moreira, M.; Schripsema, M.; Daher, E.; Lizarraga, L. y Lipori, M.</t>
  </si>
  <si>
    <t xml:space="preserve">Chebez, J.C., Rey, N.R., Babarskas &amp; A.G. Di Giacomo</t>
  </si>
  <si>
    <t xml:space="preserve">Las Aves de los Parques Nacionales de la Argentina. 126 pp. LOLA. Buenos Aires.</t>
  </si>
  <si>
    <t xml:space="preserve">Chébez, J.C., Rey, N.R. y J.D. Williams</t>
  </si>
  <si>
    <t xml:space="preserve">Reptiles de los Parques Nacionales de Argentina. LOLA. Buenos Aires. 75 pp.</t>
  </si>
  <si>
    <t xml:space="preserve">Chebez, J.C.</t>
  </si>
  <si>
    <t xml:space="preserve">Collavino, P.</t>
  </si>
  <si>
    <t xml:space="preserve">Nota No. 161/00: Lista de aves del Parque Nacional Sierra de las Quijadas.</t>
  </si>
  <si>
    <t xml:space="preserve">Del Vitto, L.A.; Mulgura, M.E. y E.M. Petenatti</t>
  </si>
  <si>
    <t xml:space="preserve">Una Nueva Especie de Atriplex (Chenopodiaceae) de la Argentina. Hickenia 17:77-80</t>
  </si>
  <si>
    <t xml:space="preserve">Del Vitto, L.A.; Petenatti, E.M.; Nellar, M.N. y M.E. Petenatti</t>
  </si>
  <si>
    <t xml:space="preserve">Ambientes y Biota de las áreas protegidas de San Luis Argentina. Serie Técnica 1 Herbario UNSL. 54pp</t>
  </si>
  <si>
    <t xml:space="preserve">Del Vitto, L.A.; Petenatti, E.M. y M.E. Petenatti</t>
  </si>
  <si>
    <t xml:space="preserve">Flora del Parque Nacional Sierra de las Quijadas San Luis - Argentina. Serie Miscelanea de Herbario UNSL 3:1-4</t>
  </si>
  <si>
    <t xml:space="preserve">Catálogo Preliminar de la Flora Vascular Parque Nacional "Sierra de las Quijadas" San Luis, Argentina. Serie del Herbario UNSL. 13pp</t>
  </si>
  <si>
    <t xml:space="preserve">Donadio, E., Novaro, A.J., Buskirk, S.W., Wurstten, A., Vitali, M.S. &amp; M.J. Monteverde</t>
  </si>
  <si>
    <t xml:space="preserve">Evaluating a potentially strong trophic interaction: pumas and wild camelids in protected areas of Argentina. Journal of Zoology: 1-8.</t>
  </si>
  <si>
    <t xml:space="preserve">Fernández F, Ceballos, M y Carp, A</t>
  </si>
  <si>
    <t xml:space="preserve">Avistaje de Erythrolamprus sagittifer (Jan, 1863), (Culebra moteada) en el Parque Nacional Sierra de las Quijadas</t>
  </si>
  <si>
    <t xml:space="preserve">Fernández F.; A. Carp y M. Ceballos</t>
  </si>
  <si>
    <t xml:space="preserve">Nuevo registro de viudita blanca (Fluvicola alvibenter)en el Parque Nacional Sierra de las Quijadas año 2020</t>
  </si>
  <si>
    <t xml:space="preserve">Fernández F y Carp A</t>
  </si>
  <si>
    <t xml:space="preserve">Fernández F.</t>
  </si>
  <si>
    <t xml:space="preserve">Presencia de Jabalí en áreas protegidas nacionales de región centro</t>
  </si>
  <si>
    <t xml:space="preserve">Ferraro, D.P. &amp; M.D. Casagranda</t>
  </si>
  <si>
    <t xml:space="preserve">Geographic distribution of the genus Pleurodema in Argentina (Anura: Leiuperidae).  Zootaxa, 2024: 33-35.</t>
  </si>
  <si>
    <t xml:space="preserve">Ferraro, D. y M. D. Casagranda.</t>
  </si>
  <si>
    <t xml:space="preserve">Ferro, L.I.; Martínez, J.J. y R.M. Barquez</t>
  </si>
  <si>
    <t xml:space="preserve">Garcia, M. y E. M Quiran</t>
  </si>
  <si>
    <t xml:space="preserve">Lista Preliminar de Formicidos (Insecta:Hymenoptera) del Parque Nacional Sierra de las Quijadas (San Luis, Argentina). Gayana (Concepción) 66 (1): 83-84. </t>
  </si>
  <si>
    <t xml:space="preserve">Gatica, A.; Ochoa, A.C.; Denkiewicz, N.M. &amp; A.M. Mangione</t>
  </si>
  <si>
    <t xml:space="preserve">Wildlife associated with burrows of Dolichotis patagonum in central west Argentina.  Neotropical Biology and Conservation, 15 (3): 399-407.</t>
  </si>
  <si>
    <t xml:space="preserve">Granara de Willink, M. C.</t>
  </si>
  <si>
    <t xml:space="preserve">Una nueva especie de Atriplicicoccus (Hemiptera: Pseudococcidae) en la Argentina. Rev. Soc. Entomol. Argent. 61 (1-2): 51-55.</t>
  </si>
  <si>
    <t xml:space="preserve">Granara de Willink, M.C.</t>
  </si>
  <si>
    <t xml:space="preserve">Guerreiro A, Baldoni J C y Brigada A M</t>
  </si>
  <si>
    <t xml:space="preserve">Herpetofauna de Sierra de Las Quijadas (San Luis, Argentina). Gayana (Concepc.). 69(1): 6-9.</t>
  </si>
  <si>
    <t xml:space="preserve">Haene, E. y Gill G.</t>
  </si>
  <si>
    <t xml:space="preserve">Haene, E.</t>
  </si>
  <si>
    <t xml:space="preserve">Una experiencia apasionante - La observación de aves en la Sierra de Las Quijadas. Nuestras aves 28:17-19</t>
  </si>
  <si>
    <t xml:space="preserve">Chébez, C. y S. Heinonen Fortabat</t>
  </si>
  <si>
    <t xml:space="preserve">LOS MAMIFEROS DE LOS PARQUES NACIONALES DE ARGENTINA. LITERATURE OF LATIN AMERICA, 72pgs. ISSN 0328-1620.</t>
  </si>
  <si>
    <t xml:space="preserve">Juri Ayub, Martinez, Garcia Gerreiro, Nuñez, Baldoni, Quiroga, Bozzolo</t>
  </si>
  <si>
    <t xml:space="preserve">Brigada                                                                     Evaluacion preliminar del estado de conservación de la fauna del Parque Nacional Sierra de las Quijadas. San Luis. Argentina. Actas del V Congreso Internacional "Gestión en Recursos Naturales", Valdivia, Chile. 3pp.</t>
  </si>
  <si>
    <t xml:space="preserve">Juri Ayub, Mariniez, Boldoni, Nuñez, Guerreiro, Brigada y Bozzolo</t>
  </si>
  <si>
    <t xml:space="preserve">Inventario de la Fauna de Vertebrados del Parque Nacional Sierra de las Quijadas, San Luis, Argentina. Actas de la XIX Reunión Argentina de Ecología.Tucumán, Argentina 3pp.</t>
  </si>
  <si>
    <t xml:space="preserve">Lado, C.; Wrigley de Basanta, D. &amp; A. Estrada-Torres</t>
  </si>
  <si>
    <t xml:space="preserve">Libua M.</t>
  </si>
  <si>
    <t xml:space="preserve">Proyecto: "Relevamiento de Anfibios del Parque Nacional Sierra de las Quijadas" San Luis, Argentina.</t>
  </si>
  <si>
    <t xml:space="preserve">Lopez H, Moreira M y cols.</t>
  </si>
  <si>
    <t xml:space="preserve">Informes de recorridas período abril-diciembre 2004</t>
  </si>
  <si>
    <t xml:space="preserve">Informe técnico: Registro ocacional de especies Nº 8. 9pp.</t>
  </si>
  <si>
    <t xml:space="preserve">Lopez et al.</t>
  </si>
  <si>
    <t xml:space="preserve">Planillas datos de transectas para aguila coronada. 13 pp.</t>
  </si>
  <si>
    <t xml:space="preserve">Planillas datos de transectas para guanaco. 9 pp.</t>
  </si>
  <si>
    <t xml:space="preserve">Lopez, H.; Camargo, J.; Antonicelli; Ocaña, R y Lescano, D.</t>
  </si>
  <si>
    <t xml:space="preserve">Planillas datos de transectas para puma. 11 pp.</t>
  </si>
  <si>
    <t xml:space="preserve">Avistajes de puma, mara, guanaco y especies poco vistas. 4 pp.</t>
  </si>
  <si>
    <t xml:space="preserve">Lopez, H.; Camargo, J.; Ocaña, R.; Pereyra, F. y Moreira, M.</t>
  </si>
  <si>
    <t xml:space="preserve">Planillas datos de transectas para guanaco 2º monitoreo. 11 pp.</t>
  </si>
  <si>
    <t xml:space="preserve">Lopez, H. ; Camargo, J.; Moreira, M.; Ferrante, A.; Ocaña, R. y Pereyra, F.</t>
  </si>
  <si>
    <t xml:space="preserve">Planillas datos de transectas para puma 2º monitoreo. 11pp.</t>
  </si>
  <si>
    <t xml:space="preserve">Lopez, H.</t>
  </si>
  <si>
    <t xml:space="preserve">Listado de especies de aves del PN Sierra de las Quijadas y zonas aledañas. Período abril-diciembre.1pp. </t>
  </si>
  <si>
    <t xml:space="preserve">Informe técnico: Registro ocacional de especies Nº 7. 7pp.</t>
  </si>
  <si>
    <t xml:space="preserve">Listado de especies de aves del PN Sierra de las Quijadas y zonas aledañas. Período enero-septiembre. 1pp.</t>
  </si>
  <si>
    <t xml:space="preserve">Listado de especies de aves del PN Sierra de las Quijadas y zonas aledañas. Años 2004/05. 3 pp.</t>
  </si>
  <si>
    <t xml:space="preserve">Mangione, A., Bozzoli, L., Jofre, G., Nuñez, B., Molina, G. y M. Sombra</t>
  </si>
  <si>
    <t xml:space="preserve">Informe preliminar del proyecto de investigación: Interacciones planta-animal: ecologia nutricional de vertebrados de zonas aridas. 3pp.</t>
  </si>
  <si>
    <t xml:space="preserve">Elementos de fauna de vertebrados observados los días 7 y 8 de mayo del 2001. 1 pp.</t>
  </si>
  <si>
    <t xml:space="preserve">Monguillot, J.</t>
  </si>
  <si>
    <t xml:space="preserve">Informe Técnico: Registro de avistajes de Harpyhaliaetus coronatus. 1p.</t>
  </si>
  <si>
    <t xml:space="preserve">Nuevas citas de anfibios y reptiles en el Parque Nacional Sierra de las Quijadas - Informe Técnico. 1pp</t>
  </si>
  <si>
    <t xml:space="preserve">Moreira, M.</t>
  </si>
  <si>
    <t xml:space="preserve">Registro ocacional de especies del Parque Nacional Sierra de las Quijadas nro 2. 1p</t>
  </si>
  <si>
    <t xml:space="preserve">Informe técnico: Registro Ocasional de especies en Parque Nacional Sierra de las Quijadas Nº 4. 2 pp.</t>
  </si>
  <si>
    <t xml:space="preserve">Informe Técnico: Registro ocasional de especies Nº 3 en el PN Sierra de las Quijadas. 2 pp.</t>
  </si>
  <si>
    <t xml:space="preserve">Natale, E.</t>
  </si>
  <si>
    <t xml:space="preserve">Informe de Campaña: Parque Nacional Sierra de las Quijadas.1p</t>
  </si>
  <si>
    <t xml:space="preserve">Natale, E S</t>
  </si>
  <si>
    <t xml:space="preserve">Informe de campaña al PN Sierra de las Quijadas (02/07/04). 1 pp.</t>
  </si>
  <si>
    <t xml:space="preserve">Nellar, M.</t>
  </si>
  <si>
    <t xml:space="preserve">Contribución al conocimiento de la Distribución y Situación de Vultur Gryphus en la Provincia de San Luis. 10pp</t>
  </si>
  <si>
    <t xml:space="preserve">Ochoa, A.C.; Gatica, A.; Carrizo, M.C.; Martínez Retta, L.; Puegher, D.M.; Kakin, M. &amp; A.M. Mangione</t>
  </si>
  <si>
    <t xml:space="preserve">Nuevos registros de mamíferos pequeños para el Parque Nacional Sierra de las Quijadas, San Luis, República Argentina.  Nota sobre Mamíferos Sudamericanos, (3): e21.2.1.</t>
  </si>
  <si>
    <t xml:space="preserve">Ostrosky, C.G., Forasiepi, A. y S. Franco</t>
  </si>
  <si>
    <t xml:space="preserve">Parque Nacional Sierra de las Quijadas - Lista de aves observadas. 1p</t>
  </si>
  <si>
    <t xml:space="preserve">Petenatti, E.M.; Ariza Espinar, L. y L.A. Del Vitto</t>
  </si>
  <si>
    <t xml:space="preserve">Una Nueva Especie de Senecio (Asteraceae) para la flora Argentina. Kurtziana 23:83-92</t>
  </si>
  <si>
    <t xml:space="preserve">Petenatti, E.M.; Petenatti, M.E.; Príncipe, M.V.; Cardoso-Schiavi, P.; Pascuali, M.F. &amp; L.A. Del Vitto</t>
  </si>
  <si>
    <t xml:space="preserve">Diversity and conservational status of vascular plants of "Sierra de las Quijadas" National Park (San Luis, Argentina). Rev. FCA UNCuyo, 52 (2): 215-252. ISSN (en línea) 1853-8665.</t>
  </si>
  <si>
    <t xml:space="preserve">Personal PN Sierra de las Quijadas</t>
  </si>
  <si>
    <t xml:space="preserve">Informe tecnico: registro ocacional de especies  Nro 6. 8 pp.</t>
  </si>
  <si>
    <t xml:space="preserve">Richard, E.</t>
  </si>
  <si>
    <t xml:space="preserve">Tortugas de las regiones áridas de Argentina. LOLA. 200 pp.</t>
  </si>
  <si>
    <t xml:space="preserve">Rodríguez Groves V</t>
  </si>
  <si>
    <t xml:space="preserve">Serrano, G.; Moreira, M.; Natale, E.; Monguillot, J. y R. Neira</t>
  </si>
  <si>
    <t xml:space="preserve">Informe Técnico. Registro ocacional de especies del Parque Nacional Sierra de Las Quijadas Nº 5. 3 pp.</t>
  </si>
  <si>
    <t xml:space="preserve">Sobrero, R.; Campos, V. E.; Giannoni, E. M. &amp; L.A. Ebensperger</t>
  </si>
  <si>
    <t xml:space="preserve">Octomys mimax (Rodentia: Octodontidae).  Mammalian Species, 42 (1): 49-57.</t>
  </si>
  <si>
    <t xml:space="preserve">Sombra, M. S.</t>
  </si>
  <si>
    <t xml:space="preserve">Descripción de la dieta de mara ( Dolichotis patagonum) (Caviidae) en el Parque Nacional Sierra de las Quijadas. San Luis. Argentina.Tesis de grado. Departamento de Bioquímica y Ciencias Biológicas. UNSL.35pp.</t>
  </si>
  <si>
    <t xml:space="preserve">Sombra, M. S. &amp; Mangione, A. M.</t>
  </si>
  <si>
    <t xml:space="preserve">Obsessed with grasses? The case of mara Dolichotis patagonum (Caviidae: Rodentia). Revista Chilena de Historia Natural 78: 401-408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25" hidden="false" customHeight="false" outlineLevel="0" collapsed="false">
      <c r="A2" s="0" t="s">
        <v>3</v>
      </c>
      <c r="B2" s="0" t="n">
        <v>1998</v>
      </c>
      <c r="C2" s="0" t="s">
        <v>4</v>
      </c>
    </row>
    <row r="3" customFormat="false" ht="14.25" hidden="false" customHeight="false" outlineLevel="0" collapsed="false">
      <c r="A3" s="0" t="s">
        <v>5</v>
      </c>
      <c r="B3" s="0" t="n">
        <v>2005</v>
      </c>
      <c r="C3" s="0" t="b">
        <f aca="false">FALSE()</f>
        <v>0</v>
      </c>
    </row>
    <row r="4" customFormat="false" ht="14.25" hidden="false" customHeight="false" outlineLevel="0" collapsed="false">
      <c r="A4" s="0" t="s">
        <v>6</v>
      </c>
      <c r="B4" s="0" t="n">
        <v>2012</v>
      </c>
      <c r="C4" s="0" t="b">
        <f aca="false">FALSE()</f>
        <v>0</v>
      </c>
    </row>
    <row r="5" customFormat="false" ht="14.25" hidden="false" customHeight="false" outlineLevel="0" collapsed="false">
      <c r="A5" s="0" t="s">
        <v>7</v>
      </c>
      <c r="B5" s="0" t="n">
        <v>1998</v>
      </c>
      <c r="C5" s="0" t="s">
        <v>8</v>
      </c>
    </row>
    <row r="6" customFormat="false" ht="14.25" hidden="false" customHeight="false" outlineLevel="0" collapsed="false">
      <c r="A6" s="0" t="s">
        <v>9</v>
      </c>
      <c r="B6" s="0" t="n">
        <v>2005</v>
      </c>
      <c r="C6" s="0" t="s">
        <v>10</v>
      </c>
    </row>
    <row r="7" customFormat="false" ht="14.25" hidden="false" customHeight="false" outlineLevel="0" collapsed="false">
      <c r="A7" s="0" t="s">
        <v>11</v>
      </c>
      <c r="B7" s="0" t="n">
        <v>2008</v>
      </c>
      <c r="C7" s="0" t="b">
        <f aca="false">FALSE()</f>
        <v>0</v>
      </c>
    </row>
    <row r="8" customFormat="false" ht="14.25" hidden="false" customHeight="false" outlineLevel="0" collapsed="false">
      <c r="A8" s="0" t="s">
        <v>12</v>
      </c>
      <c r="B8" s="0" t="n">
        <v>1999</v>
      </c>
      <c r="C8" s="0" t="s">
        <v>13</v>
      </c>
    </row>
    <row r="9" customFormat="false" ht="14.25" hidden="false" customHeight="false" outlineLevel="0" collapsed="false">
      <c r="A9" s="0" t="s">
        <v>14</v>
      </c>
      <c r="B9" s="0" t="n">
        <v>1993</v>
      </c>
      <c r="C9" s="0" t="s">
        <v>15</v>
      </c>
    </row>
    <row r="10" customFormat="false" ht="14.25" hidden="false" customHeight="false" outlineLevel="0" collapsed="false">
      <c r="A10" s="0" t="s">
        <v>16</v>
      </c>
      <c r="B10" s="0" t="n">
        <v>1993</v>
      </c>
      <c r="C10" s="0" t="s">
        <v>17</v>
      </c>
    </row>
    <row r="11" customFormat="false" ht="14.25" hidden="false" customHeight="false" outlineLevel="0" collapsed="false">
      <c r="A11" s="0" t="s">
        <v>18</v>
      </c>
      <c r="B11" s="0" t="n">
        <v>1998</v>
      </c>
      <c r="C11" s="0" t="s">
        <v>19</v>
      </c>
    </row>
    <row r="12" customFormat="false" ht="14.25" hidden="false" customHeight="false" outlineLevel="0" collapsed="false">
      <c r="A12" s="0" t="s">
        <v>18</v>
      </c>
      <c r="B12" s="0" t="n">
        <v>2001</v>
      </c>
      <c r="C12" s="0" t="s">
        <v>20</v>
      </c>
    </row>
    <row r="13" customFormat="false" ht="14.25" hidden="false" customHeight="false" outlineLevel="0" collapsed="false">
      <c r="A13" s="0" t="s">
        <v>21</v>
      </c>
      <c r="B13" s="0" t="n">
        <v>2009</v>
      </c>
      <c r="C13" s="0" t="s">
        <v>22</v>
      </c>
    </row>
    <row r="14" customFormat="false" ht="14.25" hidden="false" customHeight="false" outlineLevel="0" collapsed="false">
      <c r="A14" s="0" t="s">
        <v>23</v>
      </c>
      <c r="B14" s="0" t="n">
        <v>2017</v>
      </c>
      <c r="C14" s="0" t="s">
        <v>24</v>
      </c>
    </row>
    <row r="15" customFormat="false" ht="14.25" hidden="false" customHeight="false" outlineLevel="0" collapsed="false">
      <c r="A15" s="0" t="s">
        <v>25</v>
      </c>
      <c r="B15" s="0" t="n">
        <v>2020</v>
      </c>
      <c r="C15" s="0" t="s">
        <v>26</v>
      </c>
    </row>
    <row r="16" customFormat="false" ht="14.25" hidden="false" customHeight="false" outlineLevel="0" collapsed="false">
      <c r="A16" s="0" t="s">
        <v>27</v>
      </c>
      <c r="B16" s="0" t="n">
        <v>2017</v>
      </c>
      <c r="C16" s="0" t="b">
        <f aca="false">FALSE()</f>
        <v>0</v>
      </c>
    </row>
    <row r="17" customFormat="false" ht="14.25" hidden="false" customHeight="false" outlineLevel="0" collapsed="false">
      <c r="A17" s="0" t="s">
        <v>28</v>
      </c>
      <c r="B17" s="0" t="n">
        <v>2018</v>
      </c>
      <c r="C17" s="0" t="s">
        <v>29</v>
      </c>
    </row>
    <row r="18" customFormat="false" ht="14.25" hidden="false" customHeight="false" outlineLevel="0" collapsed="false">
      <c r="A18" s="0" t="s">
        <v>30</v>
      </c>
      <c r="B18" s="0" t="n">
        <v>2009</v>
      </c>
      <c r="C18" s="0" t="s">
        <v>31</v>
      </c>
    </row>
    <row r="19" customFormat="false" ht="14.25" hidden="false" customHeight="false" outlineLevel="0" collapsed="false">
      <c r="A19" s="0" t="s">
        <v>32</v>
      </c>
      <c r="B19" s="0" t="n">
        <v>2009</v>
      </c>
      <c r="C19" s="0" t="b">
        <f aca="false">FALSE()</f>
        <v>0</v>
      </c>
    </row>
    <row r="20" customFormat="false" ht="14.25" hidden="false" customHeight="false" outlineLevel="0" collapsed="false">
      <c r="A20" s="0" t="s">
        <v>33</v>
      </c>
      <c r="B20" s="0" t="n">
        <v>2009</v>
      </c>
      <c r="C20" s="0" t="b">
        <f aca="false">FALSE()</f>
        <v>0</v>
      </c>
    </row>
    <row r="21" customFormat="false" ht="14.25" hidden="false" customHeight="false" outlineLevel="0" collapsed="false">
      <c r="A21" s="0" t="s">
        <v>34</v>
      </c>
      <c r="B21" s="0" t="n">
        <v>2002</v>
      </c>
      <c r="C21" s="0" t="s">
        <v>35</v>
      </c>
    </row>
    <row r="22" customFormat="false" ht="14.25" hidden="false" customHeight="false" outlineLevel="0" collapsed="false">
      <c r="A22" s="0" t="s">
        <v>36</v>
      </c>
      <c r="B22" s="0" t="n">
        <v>2020</v>
      </c>
      <c r="C22" s="0" t="s">
        <v>37</v>
      </c>
    </row>
    <row r="23" customFormat="false" ht="14.25" hidden="false" customHeight="false" outlineLevel="0" collapsed="false">
      <c r="A23" s="0" t="s">
        <v>38</v>
      </c>
      <c r="B23" s="0" t="n">
        <v>2002</v>
      </c>
      <c r="C23" s="0" t="s">
        <v>39</v>
      </c>
    </row>
    <row r="24" customFormat="false" ht="14.25" hidden="false" customHeight="false" outlineLevel="0" collapsed="false">
      <c r="A24" s="0" t="s">
        <v>40</v>
      </c>
      <c r="B24" s="0" t="n">
        <v>2002</v>
      </c>
      <c r="C24" s="0" t="s">
        <v>39</v>
      </c>
    </row>
    <row r="25" customFormat="false" ht="14.25" hidden="false" customHeight="false" outlineLevel="0" collapsed="false">
      <c r="A25" s="0" t="s">
        <v>41</v>
      </c>
      <c r="B25" s="0" t="n">
        <v>2005</v>
      </c>
      <c r="C25" s="0" t="s">
        <v>42</v>
      </c>
    </row>
    <row r="26" customFormat="false" ht="14.25" hidden="false" customHeight="false" outlineLevel="0" collapsed="false">
      <c r="A26" s="0" t="s">
        <v>43</v>
      </c>
      <c r="B26" s="0" t="n">
        <v>1991</v>
      </c>
      <c r="C26" s="0" t="b">
        <f aca="false">FALSE()</f>
        <v>0</v>
      </c>
    </row>
    <row r="27" customFormat="false" ht="14.25" hidden="false" customHeight="false" outlineLevel="0" collapsed="false">
      <c r="A27" s="0" t="s">
        <v>44</v>
      </c>
      <c r="B27" s="0" t="n">
        <v>1993</v>
      </c>
      <c r="C27" s="0" t="s">
        <v>45</v>
      </c>
    </row>
    <row r="28" customFormat="false" ht="14.25" hidden="false" customHeight="false" outlineLevel="0" collapsed="false">
      <c r="A28" s="0" t="s">
        <v>46</v>
      </c>
      <c r="B28" s="0" t="n">
        <v>1997</v>
      </c>
      <c r="C28" s="0" t="s">
        <v>47</v>
      </c>
    </row>
    <row r="29" customFormat="false" ht="14.25" hidden="false" customHeight="false" outlineLevel="0" collapsed="false">
      <c r="A29" s="0" t="s">
        <v>48</v>
      </c>
      <c r="B29" s="0" t="n">
        <v>2000</v>
      </c>
      <c r="C29" s="0" t="s">
        <v>49</v>
      </c>
    </row>
    <row r="30" customFormat="false" ht="14.25" hidden="false" customHeight="false" outlineLevel="0" collapsed="false">
      <c r="A30" s="0" t="s">
        <v>50</v>
      </c>
      <c r="B30" s="0" t="n">
        <v>1999</v>
      </c>
      <c r="C30" s="0" t="s">
        <v>51</v>
      </c>
    </row>
    <row r="31" customFormat="false" ht="14.25" hidden="false" customHeight="false" outlineLevel="0" collapsed="false">
      <c r="A31" s="0" t="s">
        <v>52</v>
      </c>
      <c r="B31" s="0" t="n">
        <v>2011</v>
      </c>
      <c r="C31" s="0" t="b">
        <f aca="false">FALSE()</f>
        <v>0</v>
      </c>
    </row>
    <row r="32" customFormat="false" ht="14.25" hidden="false" customHeight="false" outlineLevel="0" collapsed="false">
      <c r="A32" s="0" t="s">
        <v>53</v>
      </c>
      <c r="B32" s="0" t="n">
        <v>2016</v>
      </c>
      <c r="C32" s="0" t="s">
        <v>54</v>
      </c>
    </row>
    <row r="33" customFormat="false" ht="14.25" hidden="false" customHeight="false" outlineLevel="0" collapsed="false">
      <c r="A33" s="0" t="s">
        <v>53</v>
      </c>
      <c r="B33" s="0" t="n">
        <v>2016</v>
      </c>
      <c r="C33" s="0" t="b">
        <f aca="false">FALSE()</f>
        <v>0</v>
      </c>
    </row>
    <row r="34" customFormat="false" ht="14.25" hidden="false" customHeight="false" outlineLevel="0" collapsed="false">
      <c r="A34" s="0" t="s">
        <v>55</v>
      </c>
      <c r="B34" s="0" t="n">
        <v>2004</v>
      </c>
      <c r="C34" s="0" t="s">
        <v>56</v>
      </c>
    </row>
    <row r="35" customFormat="false" ht="14.25" hidden="false" customHeight="false" outlineLevel="0" collapsed="false">
      <c r="A35" s="0" t="s">
        <v>55</v>
      </c>
      <c r="B35" s="0" t="n">
        <v>2004</v>
      </c>
      <c r="C35" s="0" t="s">
        <v>57</v>
      </c>
    </row>
    <row r="36" customFormat="false" ht="14.25" hidden="false" customHeight="false" outlineLevel="0" collapsed="false">
      <c r="A36" s="0" t="s">
        <v>58</v>
      </c>
      <c r="B36" s="0" t="n">
        <v>2004</v>
      </c>
      <c r="C36" s="0" t="s">
        <v>59</v>
      </c>
    </row>
    <row r="37" customFormat="false" ht="14.25" hidden="false" customHeight="false" outlineLevel="0" collapsed="false">
      <c r="A37" s="0" t="s">
        <v>58</v>
      </c>
      <c r="B37" s="0" t="n">
        <v>2004</v>
      </c>
      <c r="C37" s="0" t="s">
        <v>60</v>
      </c>
    </row>
    <row r="38" customFormat="false" ht="14.25" hidden="false" customHeight="false" outlineLevel="0" collapsed="false">
      <c r="A38" s="0" t="s">
        <v>61</v>
      </c>
      <c r="B38" s="0" t="n">
        <v>2004</v>
      </c>
      <c r="C38" s="0" t="s">
        <v>62</v>
      </c>
    </row>
    <row r="39" customFormat="false" ht="14.25" hidden="false" customHeight="false" outlineLevel="0" collapsed="false">
      <c r="A39" s="0" t="s">
        <v>55</v>
      </c>
      <c r="B39" s="0" t="n">
        <v>2005</v>
      </c>
      <c r="C39" s="0" t="s">
        <v>63</v>
      </c>
    </row>
    <row r="40" customFormat="false" ht="14.25" hidden="false" customHeight="false" outlineLevel="0" collapsed="false">
      <c r="A40" s="0" t="s">
        <v>64</v>
      </c>
      <c r="B40" s="0" t="n">
        <v>2005</v>
      </c>
      <c r="C40" s="0" t="s">
        <v>65</v>
      </c>
    </row>
    <row r="41" customFormat="false" ht="14.25" hidden="false" customHeight="false" outlineLevel="0" collapsed="false">
      <c r="A41" s="0" t="s">
        <v>66</v>
      </c>
      <c r="B41" s="0" t="n">
        <v>2005</v>
      </c>
      <c r="C41" s="0" t="s">
        <v>67</v>
      </c>
    </row>
    <row r="42" customFormat="false" ht="14.25" hidden="false" customHeight="false" outlineLevel="0" collapsed="false">
      <c r="A42" s="0" t="s">
        <v>68</v>
      </c>
      <c r="B42" s="0" t="n">
        <v>2004</v>
      </c>
      <c r="C42" s="0" t="s">
        <v>69</v>
      </c>
    </row>
    <row r="43" customFormat="false" ht="14.25" hidden="false" customHeight="false" outlineLevel="0" collapsed="false">
      <c r="A43" s="0" t="s">
        <v>68</v>
      </c>
      <c r="B43" s="0" t="n">
        <v>2004</v>
      </c>
      <c r="C43" s="0" t="s">
        <v>70</v>
      </c>
    </row>
    <row r="44" customFormat="false" ht="14.25" hidden="false" customHeight="false" outlineLevel="0" collapsed="false">
      <c r="A44" s="0" t="s">
        <v>68</v>
      </c>
      <c r="B44" s="0" t="n">
        <v>2005</v>
      </c>
      <c r="C44" s="0" t="s">
        <v>71</v>
      </c>
    </row>
    <row r="45" customFormat="false" ht="14.25" hidden="false" customHeight="false" outlineLevel="0" collapsed="false">
      <c r="A45" s="0" t="s">
        <v>68</v>
      </c>
      <c r="B45" s="0" t="n">
        <v>2005</v>
      </c>
      <c r="C45" s="0" t="s">
        <v>72</v>
      </c>
    </row>
    <row r="46" customFormat="false" ht="14.25" hidden="false" customHeight="false" outlineLevel="0" collapsed="false">
      <c r="A46" s="0" t="s">
        <v>73</v>
      </c>
      <c r="B46" s="0" t="n">
        <v>2002</v>
      </c>
      <c r="C46" s="0" t="s">
        <v>74</v>
      </c>
    </row>
    <row r="47" customFormat="false" ht="14.25" hidden="false" customHeight="false" outlineLevel="0" collapsed="false">
      <c r="B47" s="0" t="n">
        <v>2001</v>
      </c>
      <c r="C47" s="0" t="s">
        <v>75</v>
      </c>
    </row>
    <row r="48" customFormat="false" ht="14.25" hidden="false" customHeight="false" outlineLevel="0" collapsed="false">
      <c r="A48" s="0" t="s">
        <v>76</v>
      </c>
      <c r="B48" s="0" t="n">
        <v>2002</v>
      </c>
      <c r="C48" s="0" t="s">
        <v>77</v>
      </c>
    </row>
    <row r="49" customFormat="false" ht="14.25" hidden="false" customHeight="false" outlineLevel="0" collapsed="false">
      <c r="A49" s="0" t="s">
        <v>76</v>
      </c>
      <c r="B49" s="0" t="n">
        <v>2003</v>
      </c>
      <c r="C49" s="0" t="s">
        <v>78</v>
      </c>
    </row>
    <row r="50" customFormat="false" ht="14.25" hidden="false" customHeight="false" outlineLevel="0" collapsed="false">
      <c r="A50" s="0" t="s">
        <v>79</v>
      </c>
      <c r="B50" s="0" t="n">
        <v>2002</v>
      </c>
      <c r="C50" s="0" t="s">
        <v>80</v>
      </c>
    </row>
    <row r="51" customFormat="false" ht="14.25" hidden="false" customHeight="false" outlineLevel="0" collapsed="false">
      <c r="A51" s="0" t="s">
        <v>79</v>
      </c>
      <c r="B51" s="0" t="n">
        <v>2003</v>
      </c>
      <c r="C51" s="0" t="s">
        <v>81</v>
      </c>
    </row>
    <row r="52" customFormat="false" ht="14.25" hidden="false" customHeight="false" outlineLevel="0" collapsed="false">
      <c r="A52" s="0" t="s">
        <v>79</v>
      </c>
      <c r="B52" s="0" t="n">
        <v>2003</v>
      </c>
      <c r="C52" s="0" t="s">
        <v>82</v>
      </c>
    </row>
    <row r="53" customFormat="false" ht="14.25" hidden="false" customHeight="false" outlineLevel="0" collapsed="false">
      <c r="A53" s="0" t="s">
        <v>83</v>
      </c>
      <c r="B53" s="0" t="n">
        <v>2002</v>
      </c>
      <c r="C53" s="0" t="s">
        <v>84</v>
      </c>
    </row>
    <row r="54" customFormat="false" ht="14.25" hidden="false" customHeight="false" outlineLevel="0" collapsed="false">
      <c r="A54" s="0" t="s">
        <v>85</v>
      </c>
      <c r="B54" s="0" t="n">
        <v>2003</v>
      </c>
      <c r="C54" s="0" t="b">
        <f aca="false">FALSE()</f>
        <v>0</v>
      </c>
    </row>
    <row r="55" customFormat="false" ht="14.25" hidden="false" customHeight="false" outlineLevel="0" collapsed="false">
      <c r="A55" s="0" t="s">
        <v>83</v>
      </c>
      <c r="B55" s="0" t="n">
        <v>2004</v>
      </c>
      <c r="C55" s="0" t="s">
        <v>86</v>
      </c>
    </row>
    <row r="56" customFormat="false" ht="14.25" hidden="false" customHeight="false" outlineLevel="0" collapsed="false">
      <c r="A56" s="0" t="s">
        <v>87</v>
      </c>
      <c r="B56" s="0" t="n">
        <v>1991</v>
      </c>
      <c r="C56" s="0" t="s">
        <v>88</v>
      </c>
    </row>
    <row r="57" customFormat="false" ht="14.25" hidden="false" customHeight="false" outlineLevel="0" collapsed="false">
      <c r="A57" s="0" t="s">
        <v>89</v>
      </c>
      <c r="B57" s="0" t="n">
        <v>2021</v>
      </c>
      <c r="C57" s="0" t="s">
        <v>90</v>
      </c>
    </row>
    <row r="58" customFormat="false" ht="14.25" hidden="false" customHeight="false" outlineLevel="0" collapsed="false">
      <c r="A58" s="0" t="s">
        <v>91</v>
      </c>
      <c r="B58" s="0" t="n">
        <v>1995</v>
      </c>
      <c r="C58" s="0" t="s">
        <v>92</v>
      </c>
    </row>
    <row r="59" customFormat="false" ht="14.25" hidden="false" customHeight="false" outlineLevel="0" collapsed="false">
      <c r="A59" s="0" t="s">
        <v>93</v>
      </c>
      <c r="B59" s="0" t="n">
        <v>1994</v>
      </c>
      <c r="C59" s="0" t="s">
        <v>94</v>
      </c>
    </row>
    <row r="60" customFormat="false" ht="14.25" hidden="false" customHeight="false" outlineLevel="0" collapsed="false">
      <c r="A60" s="0" t="s">
        <v>95</v>
      </c>
      <c r="B60" s="0" t="n">
        <v>2020</v>
      </c>
      <c r="C60" s="0" t="s">
        <v>96</v>
      </c>
    </row>
    <row r="61" customFormat="false" ht="14.25" hidden="false" customHeight="false" outlineLevel="0" collapsed="false">
      <c r="A61" s="0" t="s">
        <v>97</v>
      </c>
      <c r="B61" s="0" t="n">
        <v>2005</v>
      </c>
      <c r="C61" s="0" t="s">
        <v>98</v>
      </c>
    </row>
    <row r="62" customFormat="false" ht="14.25" hidden="false" customHeight="false" outlineLevel="0" collapsed="false">
      <c r="A62" s="0" t="s">
        <v>99</v>
      </c>
      <c r="B62" s="0" t="n">
        <v>1999</v>
      </c>
      <c r="C62" s="0" t="s">
        <v>100</v>
      </c>
    </row>
    <row r="63" customFormat="false" ht="14.25" hidden="false" customHeight="false" outlineLevel="0" collapsed="false">
      <c r="A63" s="0" t="s">
        <v>101</v>
      </c>
      <c r="B63" s="0" t="n">
        <v>2015</v>
      </c>
      <c r="C63" s="0" t="b">
        <f aca="false">FALSE()</f>
        <v>0</v>
      </c>
    </row>
    <row r="64" customFormat="false" ht="14.25" hidden="false" customHeight="false" outlineLevel="0" collapsed="false">
      <c r="A64" s="0" t="s">
        <v>102</v>
      </c>
      <c r="B64" s="0" t="n">
        <v>2003</v>
      </c>
      <c r="C64" s="0" t="s">
        <v>103</v>
      </c>
    </row>
    <row r="65" customFormat="false" ht="14.25" hidden="false" customHeight="false" outlineLevel="0" collapsed="false">
      <c r="A65" s="0" t="s">
        <v>104</v>
      </c>
      <c r="B65" s="0" t="n">
        <v>2010</v>
      </c>
      <c r="C65" s="0" t="s">
        <v>105</v>
      </c>
    </row>
    <row r="66" customFormat="false" ht="14.25" hidden="false" customHeight="false" outlineLevel="0" collapsed="false">
      <c r="A66" s="0" t="s">
        <v>106</v>
      </c>
      <c r="B66" s="0" t="n">
        <v>2003</v>
      </c>
      <c r="C66" s="0" t="s">
        <v>107</v>
      </c>
    </row>
    <row r="67" customFormat="false" ht="14.25" hidden="false" customHeight="false" outlineLevel="0" collapsed="false">
      <c r="A67" s="0" t="s">
        <v>108</v>
      </c>
      <c r="B67" s="0" t="n">
        <v>2005</v>
      </c>
      <c r="C67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3:22:00Z</dcterms:created>
  <dc:creator>Unknown Creator</dc:creator>
  <dc:description/>
  <dc:language>en-US</dc:language>
  <cp:lastModifiedBy>Unknown Creator</cp:lastModifiedBy>
  <dcterms:modified xsi:type="dcterms:W3CDTF">2024-11-23T03:22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