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4">
  <si>
    <t xml:space="preserve">Autores</t>
  </si>
  <si>
    <t xml:space="preserve">Año</t>
  </si>
  <si>
    <t xml:space="preserve">Título</t>
  </si>
  <si>
    <t xml:space="preserve">Aceñolaza, P.; Sione, W.; Femenia, J. &amp; A. Brizuela</t>
  </si>
  <si>
    <t xml:space="preserve">Características regionales de la cobertura de vegetación para dos áreas protegidas del noroeste argentino</t>
  </si>
  <si>
    <t xml:space="preserve">APN</t>
  </si>
  <si>
    <t xml:space="preserve">Conclusiones del primer taller sobre el manejo de animales problema. Inéd. 20 págs.</t>
  </si>
  <si>
    <t xml:space="preserve">Registro ocasional de especies en el PN Talampaya. 1 pp.</t>
  </si>
  <si>
    <t xml:space="preserve">Balabusic, A. y Ruiz, L.</t>
  </si>
  <si>
    <t xml:space="preserve">Parque Nacional Talampaya Plan de Manejo Fase II. 62pp</t>
  </si>
  <si>
    <t xml:space="preserve">Ball, H A; Narváez, R C;  Perea,R A; Blanco, J; Núñez Ramos, A S y Cano P D</t>
  </si>
  <si>
    <t xml:space="preserve">Bodrati, A. y Cockle, K.</t>
  </si>
  <si>
    <t xml:space="preserve">Lista de las aves registradas en Villa Unión, Banda Florida y el PN Talampaya, Provincia de La Rioja, entre el 25 y 30 de junio de 2003, 3 pp.</t>
  </si>
  <si>
    <t xml:space="preserve">Brunetti, P.; Bruno, C.; Zapata, R.; Torres, L.; Barboza, G. &amp; Ojeda, M.</t>
  </si>
  <si>
    <t xml:space="preserve">Estimación del tamaño muestral para estudios de variabilidad morfológica in situ de Lippia integrifolia (Verbenaceae) en el parque nacional Talampaya, La Rioja (Argentina). Bondplandia 23 (1): 15-23.</t>
  </si>
  <si>
    <t xml:space="preserve">Cano, P D; Ball, H A; Blanco, J; Perea, R A; Narváez, R C y Pfoh, A J. </t>
  </si>
  <si>
    <t xml:space="preserve">Cano P.D.; Ball, H.A.; Blanco, J.; Perea, R. A.; Monguillot, J; Narváez, R. C.; Muñoz, S.; Orlando, A. y D. Ramírez</t>
  </si>
  <si>
    <t xml:space="preserve">Cano, D., Ball, H., Monguillot, J., Perea, R. y Narváez, R. </t>
  </si>
  <si>
    <t xml:space="preserve">Actualización de los inventarios de flora y fauna del Parque Nacional Talampaya. APN Informe inédito. Enero 2012.</t>
  </si>
  <si>
    <t xml:space="preserve">Cano, P. D.; Ball, H. A.; Pfoh, J. A. y A. S. Nuñez Ramos </t>
  </si>
  <si>
    <t xml:space="preserve">Cano, P. D.</t>
  </si>
  <si>
    <t xml:space="preserve">Carranza, C.; Vaezino, G.; Di Rienzo, J.; Ledesma, M. y J. Joseau</t>
  </si>
  <si>
    <t xml:space="preserve"> Componentes de la variacion adaptativa en Prosopis chilensis: El indice de brotacion. Multequina 9: 55-64.</t>
  </si>
  <si>
    <t xml:space="preserve">Ceballos, M.</t>
  </si>
  <si>
    <t xml:space="preserve">Informe de campaña al Parque Nacional Talampaya. Junio de 2007. 6 pp.</t>
  </si>
  <si>
    <t xml:space="preserve">Chébez, J.C., Rey, N.R. y J.D. Williams</t>
  </si>
  <si>
    <t xml:space="preserve">Reptiles de los Parques Nacionales de Argentina. LOLA. Buenos Aires. 75 pp.</t>
  </si>
  <si>
    <t xml:space="preserve">Chebez, J.C.</t>
  </si>
  <si>
    <t xml:space="preserve">Los que se van. Fauna argentina amenazada. Tomo II: aves. 1ra. Edición. Albatros. Buenos Aires, Argentina. 416 pp. </t>
  </si>
  <si>
    <t xml:space="preserve">Dambolena, J. S.; Zunino, M. P.; Lucini, E. I.; Zygadlo, J. A.; Banchio. E.; Biurrun, F.; Rotman, A &amp; O. Ahumada</t>
  </si>
  <si>
    <t xml:space="preserve">Aromatic plants of northwest Argentina. Constituents of the essential oils of aerial parts of seven Verbenaceae: Lantana and Aloysia. Journal of Essential Oil Research, 22 (4): 298-293.</t>
  </si>
  <si>
    <t xml:space="preserve">Dellafiore, C.; Sylvester, F. y E. Natale</t>
  </si>
  <si>
    <t xml:space="preserve">Zonificación del Parque Nacional Talampaya, La Rioja, Argentina. Cronica Forestal y Medioambiente 17: 23-39</t>
  </si>
  <si>
    <t xml:space="preserve">Denham, S.; Múlgura de Romero, M. E.; Slanis, A. &amp; E. Bulacio</t>
  </si>
  <si>
    <t xml:space="preserve">Lippia integrifolia versus L. boliviana (Verbenaceae). Darwiniana, 44(2): 363-374.</t>
  </si>
  <si>
    <t xml:space="preserve">Domber, S G</t>
  </si>
  <si>
    <t xml:space="preserve">Comunicación  de registro de especie de roedor en el Parque Nacional Talampaya. APN.1p.</t>
  </si>
  <si>
    <t xml:space="preserve">Donadio, E., Novaro, A.J., Buskirk, S.W., Wurstten, A., Vitali, M.S. &amp; M.J. Monteverde</t>
  </si>
  <si>
    <t xml:space="preserve">Evaluating a potentially strong trophic interaction: pumas and wild camelids in protected areas of Argentina. Journal of Zoology: 1-8.</t>
  </si>
  <si>
    <t xml:space="preserve">Femenía J y López T</t>
  </si>
  <si>
    <t xml:space="preserve">Chicales de Prepuna del Valle Vilgo-Paganzo, La Rioja, Argentina. www.revistaciencias.com/publicaciones.</t>
  </si>
  <si>
    <t xml:space="preserve">Femenía, J. H.</t>
  </si>
  <si>
    <t xml:space="preserve">Flora del Famatina</t>
  </si>
  <si>
    <t xml:space="preserve">Giménez, A. M.; Moglia de Lugones, G. y Femenía, J. H.</t>
  </si>
  <si>
    <t xml:space="preserve">Anatomía de leño y corteza de Monttea aphylla (Miers) Benth. et Hook. Scrophulariaceae. Quebracho 6: 44-52.</t>
  </si>
  <si>
    <t xml:space="preserve">Gorla, D.; Archangelsky, M.; Avila, L.; Catalá, S.; Corronca, J.; Cruz, F.</t>
  </si>
  <si>
    <t xml:space="preserve">Informe preliminar sobre el proyecto: "Biodiversidad, Conservación y Manejo de la Fauna del Parque Talampaya (La Rioja)". 15pp</t>
  </si>
  <si>
    <t xml:space="preserve">Haene, E.</t>
  </si>
  <si>
    <t xml:space="preserve">Lista preliminar de aves de Talampaya. (Mail)</t>
  </si>
  <si>
    <t xml:space="preserve">Hervas, J. M.; Arias Valdecantos, S.; Romero Dindorf, J.; Zontela, J. C. y</t>
  </si>
  <si>
    <t xml:space="preserve">Informe Técnico. Registro ocasional de especies en el PN Talampaya Nº 1. 3 pp.</t>
  </si>
  <si>
    <t xml:space="preserve">Hervas, J. M.; Gallo; Arias y F. Villafañe</t>
  </si>
  <si>
    <t xml:space="preserve">Informe Técnico. Registro ocasional de especies en el PN Talampaya Nº 2. 5 pp.</t>
  </si>
  <si>
    <t xml:space="preserve">Kass, C.; Kass, N.; Samaja, Y. y Calvo, R. </t>
  </si>
  <si>
    <t xml:space="preserve">Registro de pichi ciego (Chlamyphorus truncatus) en el Parque Nacional Talampaya. Informe para APN.</t>
  </si>
  <si>
    <t xml:space="preserve">Kass, C.; Kass, N.A.; Velasco, M.A.; Juri, M.A.; Williams, J.D. &amp; F.P. Kacoliris</t>
  </si>
  <si>
    <t xml:space="preserve">Inventory of the herpetofauna of Talampaya National Park, a World Heritage Site in Argentina. Neotropical Biology and Conservation 13(3):202-211</t>
  </si>
  <si>
    <t xml:space="preserve">Lado, C.; Wrigley de Bassanta, D.; Estrada-Torres, A.; García Carvajal, E.; Aguilar, M. &amp; J.C. Hernánez-Crespo</t>
  </si>
  <si>
    <t xml:space="preserve">Description of a new species of Perichaena (Myxomycetes) from arid areas of Argentina.  Anales del Jardín Botánico de Madrid, 6651: 63-70.</t>
  </si>
  <si>
    <t xml:space="preserve">Lado, C.; Wrigley de Basanta, D. &amp; A. Estrada-Torres</t>
  </si>
  <si>
    <t xml:space="preserve">Monguillot, J. y R. Miatello</t>
  </si>
  <si>
    <t xml:space="preserve">Presencia de Cabassous chacoensis en el Parque Nacional Talampaya, La Rioja, Argentina. Edentata, 8-10.</t>
  </si>
  <si>
    <t xml:space="preserve">Monguillot, J.</t>
  </si>
  <si>
    <t xml:space="preserve">Informe Técnico: Registro de avistajes de Harpyhaliaetus coronatus. 1p.</t>
  </si>
  <si>
    <t xml:space="preserve">Sitios de nidificación del Loro barranquero (Cyanoliseus patagonum) en el Parque Nacional Talampaya. Informe tecnico. 3pp.</t>
  </si>
  <si>
    <t xml:space="preserve">Nuevas citas de Lagidium viscacia en el Parque Nacional Talampaya. Informe técnico. 1pp</t>
  </si>
  <si>
    <t xml:space="preserve">La fauna de vertebrados del PN Talampaya. Actualización y lista comentada. 19 pp.</t>
  </si>
  <si>
    <t xml:space="preserve">Natale, E.</t>
  </si>
  <si>
    <t xml:space="preserve">Informe de Campaña: Parque Nacional Talampaya.1p</t>
  </si>
  <si>
    <t xml:space="preserve">Informe de campaña al PN Talampaya (5-7/07/04)</t>
  </si>
  <si>
    <t xml:space="preserve">Planté, I.</t>
  </si>
  <si>
    <t xml:space="preserve">Registro de Giacomellia bilineata, (cuncuna) en el Parque Nacional Talampaya.</t>
  </si>
  <si>
    <t xml:space="preserve">Sobrero, R.; Campos, V. E.; Giannoni, E. M. &amp; L.A. Ebensperger</t>
  </si>
  <si>
    <t xml:space="preserve">Octomys mimax (Rodentia: Octodontidae).  Mammalian Species, 42 (1): 49-57.</t>
  </si>
  <si>
    <t xml:space="preserve">Verzino, G.; Carranza, C.; Ledesma, M.; Joseau, J. y J. Di Renzo</t>
  </si>
  <si>
    <t xml:space="preserve">Adaptative genetic variation of Prosopis chilensis (Mol.) Stuntz Preliminary results from one test-site. 11 pp.</t>
  </si>
  <si>
    <t xml:space="preserve">Volponi, C.R.</t>
  </si>
  <si>
    <t xml:space="preserve">Informe de la labor realizada en oportunidad de la visita al Parque Nacional Talampaya. 1p</t>
  </si>
  <si>
    <t xml:space="preserve">Zapata, R. M; Azagra Malo, C. &amp; Karlin, M. S.</t>
  </si>
  <si>
    <t xml:space="preserve">Tratamientos pregerminativos para la ruptura de la dormición en semillas de tres poblaciones de Ramorinoa girolae, leñosa endémica de zonas áridas en Argentina. Bosque, 38(2): 237-245.</t>
  </si>
  <si>
    <t xml:space="preserve">Zapata M y Leal K</t>
  </si>
  <si>
    <t xml:space="preserve">Caracterización, conservación y multiplicación de poblaciones naturales de Acantholippia riojana (Hieron et Moldenke), especies aromática endémica. Continuación 2da etapa.</t>
  </si>
  <si>
    <t xml:space="preserve">Zapata R, Ojeda M, De Carli A y Brac L</t>
  </si>
  <si>
    <t xml:space="preserve">Caracterización, conservación y multiplicación de poblaciones naturales de Acantholippia riojana (Hieron et Moldenke), especies aromática endémic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0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1998</v>
      </c>
      <c r="C3" s="0" t="s">
        <v>6</v>
      </c>
    </row>
    <row r="4" customFormat="false" ht="14.25" hidden="false" customHeight="false" outlineLevel="0" collapsed="false">
      <c r="A4" s="0" t="s">
        <v>5</v>
      </c>
      <c r="B4" s="0" t="n">
        <v>1998</v>
      </c>
      <c r="C4" s="0" t="s">
        <v>7</v>
      </c>
    </row>
    <row r="5" customFormat="false" ht="14.25" hidden="false" customHeight="false" outlineLevel="0" collapsed="false">
      <c r="A5" s="0" t="s">
        <v>8</v>
      </c>
      <c r="B5" s="0" t="n">
        <v>2001</v>
      </c>
      <c r="C5" s="0" t="s">
        <v>9</v>
      </c>
    </row>
    <row r="6" customFormat="false" ht="14.25" hidden="false" customHeight="false" outlineLevel="0" collapsed="false">
      <c r="A6" s="0" t="s">
        <v>10</v>
      </c>
      <c r="B6" s="0" t="n">
        <v>2012</v>
      </c>
      <c r="C6" s="0" t="b">
        <f aca="false">FALSE()</f>
        <v>0</v>
      </c>
    </row>
    <row r="7" customFormat="false" ht="14.25" hidden="false" customHeight="false" outlineLevel="0" collapsed="false">
      <c r="A7" s="0" t="s">
        <v>11</v>
      </c>
      <c r="B7" s="0" t="n">
        <v>2003</v>
      </c>
      <c r="C7" s="0" t="s">
        <v>12</v>
      </c>
    </row>
    <row r="8" customFormat="false" ht="14.25" hidden="false" customHeight="false" outlineLevel="0" collapsed="false">
      <c r="A8" s="0" t="s">
        <v>13</v>
      </c>
      <c r="B8" s="0" t="n">
        <v>2014</v>
      </c>
      <c r="C8" s="0" t="s">
        <v>14</v>
      </c>
    </row>
    <row r="9" customFormat="false" ht="14.25" hidden="false" customHeight="false" outlineLevel="0" collapsed="false">
      <c r="A9" s="0" t="s">
        <v>15</v>
      </c>
      <c r="B9" s="0" t="n">
        <v>2012</v>
      </c>
      <c r="C9" s="0" t="b">
        <f aca="false">FALSE()</f>
        <v>0</v>
      </c>
    </row>
    <row r="10" customFormat="false" ht="14.25" hidden="false" customHeight="false" outlineLevel="0" collapsed="false">
      <c r="A10" s="0" t="s">
        <v>16</v>
      </c>
      <c r="B10" s="0" t="n">
        <v>2012</v>
      </c>
      <c r="C10" s="0" t="b">
        <f aca="false">FALSE()</f>
        <v>0</v>
      </c>
    </row>
    <row r="11" customFormat="false" ht="14.25" hidden="false" customHeight="false" outlineLevel="0" collapsed="false">
      <c r="A11" s="0" t="s">
        <v>17</v>
      </c>
      <c r="B11" s="0" t="n">
        <v>2012</v>
      </c>
      <c r="C11" s="0" t="s">
        <v>18</v>
      </c>
    </row>
    <row r="12" customFormat="false" ht="14.25" hidden="false" customHeight="false" outlineLevel="0" collapsed="false">
      <c r="A12" s="0" t="s">
        <v>19</v>
      </c>
      <c r="B12" s="0" t="n">
        <v>2013</v>
      </c>
      <c r="C12" s="0" t="b">
        <f aca="false">FALSE()</f>
        <v>0</v>
      </c>
    </row>
    <row r="13" customFormat="false" ht="14.25" hidden="false" customHeight="false" outlineLevel="0" collapsed="false">
      <c r="A13" s="0" t="s">
        <v>20</v>
      </c>
      <c r="B13" s="0" t="n">
        <v>2015</v>
      </c>
      <c r="C13" s="0" t="b">
        <f aca="false">FALSE()</f>
        <v>0</v>
      </c>
    </row>
    <row r="14" customFormat="false" ht="14.25" hidden="false" customHeight="false" outlineLevel="0" collapsed="false">
      <c r="A14" s="0" t="s">
        <v>21</v>
      </c>
      <c r="B14" s="0" t="n">
        <v>2000</v>
      </c>
      <c r="C14" s="0" t="s">
        <v>22</v>
      </c>
    </row>
    <row r="15" customFormat="false" ht="14.25" hidden="false" customHeight="false" outlineLevel="0" collapsed="false">
      <c r="A15" s="0" t="s">
        <v>23</v>
      </c>
      <c r="B15" s="0" t="n">
        <v>2007</v>
      </c>
      <c r="C15" s="0" t="s">
        <v>24</v>
      </c>
    </row>
    <row r="16" customFormat="false" ht="14.25" hidden="false" customHeight="false" outlineLevel="0" collapsed="false">
      <c r="A16" s="0" t="s">
        <v>25</v>
      </c>
      <c r="B16" s="0" t="n">
        <v>2005</v>
      </c>
      <c r="C16" s="0" t="s">
        <v>26</v>
      </c>
    </row>
    <row r="17" customFormat="false" ht="14.25" hidden="false" customHeight="false" outlineLevel="0" collapsed="false">
      <c r="A17" s="0" t="s">
        <v>27</v>
      </c>
      <c r="B17" s="0" t="n">
        <v>2008</v>
      </c>
      <c r="C17" s="0" t="b">
        <f aca="false">FALSE()</f>
        <v>0</v>
      </c>
    </row>
    <row r="18" customFormat="false" ht="14.25" hidden="false" customHeight="false" outlineLevel="0" collapsed="false">
      <c r="A18" s="0" t="s">
        <v>27</v>
      </c>
      <c r="B18" s="0" t="n">
        <v>2008</v>
      </c>
      <c r="C18" s="0" t="s">
        <v>28</v>
      </c>
    </row>
    <row r="19" customFormat="false" ht="14.25" hidden="false" customHeight="false" outlineLevel="0" collapsed="false">
      <c r="A19" s="0" t="s">
        <v>29</v>
      </c>
      <c r="B19" s="0" t="n">
        <v>2010</v>
      </c>
      <c r="C19" s="0" t="s">
        <v>30</v>
      </c>
    </row>
    <row r="20" customFormat="false" ht="14.25" hidden="false" customHeight="false" outlineLevel="0" collapsed="false">
      <c r="A20" s="0" t="s">
        <v>31</v>
      </c>
      <c r="B20" s="0" t="n">
        <v>2002</v>
      </c>
      <c r="C20" s="0" t="s">
        <v>32</v>
      </c>
    </row>
    <row r="21" customFormat="false" ht="14.25" hidden="false" customHeight="false" outlineLevel="0" collapsed="false">
      <c r="A21" s="0" t="s">
        <v>33</v>
      </c>
      <c r="B21" s="0" t="n">
        <v>2006</v>
      </c>
      <c r="C21" s="0" t="s">
        <v>34</v>
      </c>
    </row>
    <row r="22" customFormat="false" ht="14.25" hidden="false" customHeight="false" outlineLevel="0" collapsed="false">
      <c r="A22" s="0" t="s">
        <v>35</v>
      </c>
      <c r="B22" s="0" t="n">
        <v>1999</v>
      </c>
      <c r="C22" s="0" t="s">
        <v>36</v>
      </c>
    </row>
    <row r="23" customFormat="false" ht="14.25" hidden="false" customHeight="false" outlineLevel="0" collapsed="false">
      <c r="A23" s="0" t="s">
        <v>37</v>
      </c>
      <c r="B23" s="0" t="n">
        <v>2009</v>
      </c>
      <c r="C23" s="0" t="s">
        <v>38</v>
      </c>
    </row>
    <row r="24" customFormat="false" ht="14.25" hidden="false" customHeight="false" outlineLevel="0" collapsed="false">
      <c r="A24" s="0" t="s">
        <v>39</v>
      </c>
      <c r="B24" s="0" t="n">
        <v>2004</v>
      </c>
      <c r="C24" s="0" t="s">
        <v>40</v>
      </c>
    </row>
    <row r="25" customFormat="false" ht="14.25" hidden="false" customHeight="false" outlineLevel="0" collapsed="false">
      <c r="A25" s="0" t="s">
        <v>41</v>
      </c>
      <c r="B25" s="0" t="n">
        <v>2011</v>
      </c>
      <c r="C25" s="0" t="s">
        <v>42</v>
      </c>
    </row>
    <row r="26" customFormat="false" ht="14.25" hidden="false" customHeight="false" outlineLevel="0" collapsed="false">
      <c r="A26" s="0" t="s">
        <v>43</v>
      </c>
      <c r="B26" s="0" t="n">
        <v>1998</v>
      </c>
      <c r="C26" s="0" t="s">
        <v>44</v>
      </c>
    </row>
    <row r="27" customFormat="false" ht="14.25" hidden="false" customHeight="false" outlineLevel="0" collapsed="false">
      <c r="A27" s="0" t="s">
        <v>45</v>
      </c>
      <c r="B27" s="0" t="n">
        <v>2000</v>
      </c>
      <c r="C27" s="0" t="s">
        <v>46</v>
      </c>
    </row>
    <row r="28" customFormat="false" ht="14.25" hidden="false" customHeight="false" outlineLevel="0" collapsed="false">
      <c r="A28" s="0" t="s">
        <v>47</v>
      </c>
      <c r="B28" s="0" t="n">
        <v>2000</v>
      </c>
      <c r="C28" s="0" t="s">
        <v>48</v>
      </c>
    </row>
    <row r="29" customFormat="false" ht="14.25" hidden="false" customHeight="false" outlineLevel="0" collapsed="false">
      <c r="A29" s="0" t="s">
        <v>49</v>
      </c>
      <c r="B29" s="0" t="n">
        <v>2003</v>
      </c>
      <c r="C29" s="0" t="s">
        <v>50</v>
      </c>
    </row>
    <row r="30" customFormat="false" ht="14.25" hidden="false" customHeight="false" outlineLevel="0" collapsed="false">
      <c r="A30" s="0" t="s">
        <v>51</v>
      </c>
      <c r="B30" s="0" t="n">
        <v>2004</v>
      </c>
      <c r="C30" s="0" t="s">
        <v>52</v>
      </c>
    </row>
    <row r="31" customFormat="false" ht="14.25" hidden="false" customHeight="false" outlineLevel="0" collapsed="false">
      <c r="A31" s="0" t="s">
        <v>53</v>
      </c>
      <c r="B31" s="0" t="n">
        <v>2016</v>
      </c>
      <c r="C31" s="0" t="s">
        <v>54</v>
      </c>
    </row>
    <row r="32" customFormat="false" ht="14.25" hidden="false" customHeight="false" outlineLevel="0" collapsed="false">
      <c r="A32" s="0" t="s">
        <v>55</v>
      </c>
      <c r="B32" s="0" t="n">
        <v>2018</v>
      </c>
      <c r="C32" s="0" t="s">
        <v>56</v>
      </c>
    </row>
    <row r="33" customFormat="false" ht="14.25" hidden="false" customHeight="false" outlineLevel="0" collapsed="false">
      <c r="A33" s="0" t="s">
        <v>57</v>
      </c>
      <c r="B33" s="0" t="n">
        <v>2009</v>
      </c>
      <c r="C33" s="0" t="s">
        <v>58</v>
      </c>
    </row>
    <row r="34" customFormat="false" ht="14.25" hidden="false" customHeight="false" outlineLevel="0" collapsed="false">
      <c r="A34" s="0" t="s">
        <v>59</v>
      </c>
      <c r="B34" s="0" t="n">
        <v>2011</v>
      </c>
      <c r="C34" s="0" t="b">
        <f aca="false">FALSE()</f>
        <v>0</v>
      </c>
    </row>
    <row r="35" customFormat="false" ht="14.25" hidden="false" customHeight="false" outlineLevel="0" collapsed="false">
      <c r="A35" s="0" t="s">
        <v>60</v>
      </c>
      <c r="B35" s="0" t="n">
        <v>2009</v>
      </c>
      <c r="C35" s="0" t="s">
        <v>61</v>
      </c>
    </row>
    <row r="36" customFormat="false" ht="14.25" hidden="false" customHeight="false" outlineLevel="0" collapsed="false">
      <c r="A36" s="0" t="s">
        <v>62</v>
      </c>
      <c r="B36" s="0" t="n">
        <v>2002</v>
      </c>
      <c r="C36" s="0" t="s">
        <v>63</v>
      </c>
    </row>
    <row r="37" customFormat="false" ht="14.25" hidden="false" customHeight="false" outlineLevel="0" collapsed="false">
      <c r="A37" s="0" t="s">
        <v>62</v>
      </c>
      <c r="B37" s="0" t="n">
        <v>2003</v>
      </c>
      <c r="C37" s="0" t="s">
        <v>64</v>
      </c>
    </row>
    <row r="38" customFormat="false" ht="14.25" hidden="false" customHeight="false" outlineLevel="0" collapsed="false">
      <c r="A38" s="0" t="s">
        <v>62</v>
      </c>
      <c r="B38" s="0" t="n">
        <v>2003</v>
      </c>
      <c r="C38" s="0" t="s">
        <v>65</v>
      </c>
    </row>
    <row r="39" customFormat="false" ht="14.25" hidden="false" customHeight="false" outlineLevel="0" collapsed="false">
      <c r="A39" s="0" t="s">
        <v>62</v>
      </c>
      <c r="B39" s="0" t="n">
        <v>2005</v>
      </c>
      <c r="C39" s="0" t="s">
        <v>66</v>
      </c>
    </row>
    <row r="40" customFormat="false" ht="14.25" hidden="false" customHeight="false" outlineLevel="0" collapsed="false">
      <c r="A40" s="0" t="s">
        <v>67</v>
      </c>
      <c r="B40" s="0" t="n">
        <v>2002</v>
      </c>
      <c r="C40" s="0" t="s">
        <v>68</v>
      </c>
    </row>
    <row r="41" customFormat="false" ht="14.25" hidden="false" customHeight="false" outlineLevel="0" collapsed="false">
      <c r="A41" s="0" t="s">
        <v>67</v>
      </c>
      <c r="B41" s="0" t="n">
        <v>2004</v>
      </c>
      <c r="C41" s="0" t="s">
        <v>69</v>
      </c>
    </row>
    <row r="42" customFormat="false" ht="14.25" hidden="false" customHeight="false" outlineLevel="0" collapsed="false">
      <c r="A42" s="0" t="s">
        <v>70</v>
      </c>
      <c r="B42" s="0" t="n">
        <v>2020</v>
      </c>
      <c r="C42" s="0" t="s">
        <v>71</v>
      </c>
    </row>
    <row r="43" customFormat="false" ht="14.25" hidden="false" customHeight="false" outlineLevel="0" collapsed="false">
      <c r="A43" s="0" t="s">
        <v>72</v>
      </c>
      <c r="B43" s="0" t="n">
        <v>2010</v>
      </c>
      <c r="C43" s="0" t="s">
        <v>73</v>
      </c>
    </row>
    <row r="44" customFormat="false" ht="14.25" hidden="false" customHeight="false" outlineLevel="0" collapsed="false">
      <c r="A44" s="0" t="s">
        <v>74</v>
      </c>
      <c r="B44" s="0" t="n">
        <v>2003</v>
      </c>
      <c r="C44" s="0" t="s">
        <v>75</v>
      </c>
    </row>
    <row r="45" customFormat="false" ht="14.25" hidden="false" customHeight="false" outlineLevel="0" collapsed="false">
      <c r="A45" s="0" t="s">
        <v>76</v>
      </c>
      <c r="B45" s="0" t="n">
        <v>1998</v>
      </c>
      <c r="C45" s="0" t="s">
        <v>77</v>
      </c>
    </row>
    <row r="46" customFormat="false" ht="14.25" hidden="false" customHeight="false" outlineLevel="0" collapsed="false">
      <c r="A46" s="0" t="s">
        <v>78</v>
      </c>
      <c r="B46" s="0" t="n">
        <v>2017</v>
      </c>
      <c r="C46" s="0" t="s">
        <v>79</v>
      </c>
    </row>
    <row r="47" customFormat="false" ht="14.25" hidden="false" customHeight="false" outlineLevel="0" collapsed="false">
      <c r="A47" s="0" t="s">
        <v>80</v>
      </c>
      <c r="B47" s="0" t="n">
        <v>2006</v>
      </c>
      <c r="C47" s="0" t="s">
        <v>81</v>
      </c>
    </row>
    <row r="48" customFormat="false" ht="14.25" hidden="false" customHeight="false" outlineLevel="0" collapsed="false">
      <c r="A48" s="0" t="s">
        <v>82</v>
      </c>
      <c r="B48" s="0" t="n">
        <v>2006</v>
      </c>
      <c r="C48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52:00Z</dcterms:created>
  <dc:creator>Unknown Creator</dc:creator>
  <dc:description/>
  <dc:language>en-US</dc:language>
  <cp:lastModifiedBy>Unknown Creator</cp:lastModifiedBy>
  <dcterms:modified xsi:type="dcterms:W3CDTF">2024-11-24T21:5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