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Autores</t>
  </si>
  <si>
    <t xml:space="preserve">Año</t>
  </si>
  <si>
    <t xml:space="preserve">Título</t>
  </si>
  <si>
    <t xml:space="preserve">Arana, M.D. &amp; B. Øllgaard</t>
  </si>
  <si>
    <t xml:space="preserve">Beccacece, H.M. &amp; F.R. Navarro</t>
  </si>
  <si>
    <t xml:space="preserve">New records of arctiid moths from Argentina (Lepidoptera: Erebidae, Arctiinae). SHILAP Revta. lepid., 41 (163): 365-369.</t>
  </si>
  <si>
    <t xml:space="preserve">Deginani, N.B.</t>
  </si>
  <si>
    <t xml:space="preserve">Lavalle, M.C. y M. Rodríguez</t>
  </si>
  <si>
    <t xml:space="preserve">Meza-Torres, E.I.; De la Sota, E.R. &amp; M.S. Ferrucci</t>
  </si>
  <si>
    <t xml:space="preserve">Biogeographic analysis and key to the genera of ferns and lycophytes of Mburucuyá National Park, Corrientes, Argentina.  Revista Chilena de Historia Natural, 86: 49-61.</t>
  </si>
  <si>
    <t xml:space="preserve">Sosa, M.M.; Angulo, M.B.; Amarilla, V., Landi, M. &amp; J.E. Florentín</t>
  </si>
  <si>
    <t xml:space="preserve">Diversity and conservation of native Argentine species of Gratiolea (Plantaginaceae). Phytotaxa</t>
  </si>
  <si>
    <t xml:space="preserve">Torretta, J.P. &amp; A. Roig-Alsina</t>
  </si>
  <si>
    <t xml:space="preserve">First report of Monoeca in Argentina, with description of two new species (Hymenoptera: Apidae).  Journal of Melittology, 59: 1-12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12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13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2001</v>
      </c>
      <c r="C4" s="0" t="b">
        <f aca="false">FALSE()</f>
        <v>0</v>
      </c>
    </row>
    <row r="5" customFormat="false" ht="14.25" hidden="false" customHeight="false" outlineLevel="0" collapsed="false">
      <c r="A5" s="0" t="s">
        <v>7</v>
      </c>
      <c r="B5" s="0" t="n">
        <v>2009</v>
      </c>
      <c r="C5" s="0" t="b">
        <f aca="false">FALSE()</f>
        <v>0</v>
      </c>
    </row>
    <row r="6" customFormat="false" ht="14.25" hidden="false" customHeight="false" outlineLevel="0" collapsed="false">
      <c r="A6" s="0" t="s">
        <v>7</v>
      </c>
      <c r="B6" s="0" t="n">
        <v>2010</v>
      </c>
      <c r="C6" s="0" t="b">
        <f aca="false">FALSE()</f>
        <v>0</v>
      </c>
    </row>
    <row r="7" customFormat="false" ht="14.25" hidden="false" customHeight="false" outlineLevel="0" collapsed="false">
      <c r="A7" s="0" t="s">
        <v>8</v>
      </c>
      <c r="B7" s="0" t="n">
        <v>2013</v>
      </c>
      <c r="C7" s="0" t="s">
        <v>9</v>
      </c>
    </row>
    <row r="8" customFormat="false" ht="14.25" hidden="false" customHeight="false" outlineLevel="0" collapsed="false">
      <c r="A8" s="0" t="s">
        <v>10</v>
      </c>
      <c r="B8" s="0" t="n">
        <v>2024</v>
      </c>
      <c r="C8" s="0" t="s">
        <v>11</v>
      </c>
    </row>
    <row r="9" customFormat="false" ht="14.25" hidden="false" customHeight="false" outlineLevel="0" collapsed="false">
      <c r="A9" s="0" t="s">
        <v>12</v>
      </c>
      <c r="B9" s="0" t="n">
        <v>2016</v>
      </c>
      <c r="C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48:27Z</dcterms:created>
  <dc:creator>Unknown Creator</dc:creator>
  <dc:description/>
  <dc:language>en-US</dc:language>
  <cp:lastModifiedBy>Unknown Creator</cp:lastModifiedBy>
  <dcterms:modified xsi:type="dcterms:W3CDTF">2025-01-15T12:4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